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4"/>
  </bookViews>
  <sheets>
    <sheet name="kettős egyszerűsített mérleg" sheetId="1" state="visible" r:id="rId2"/>
    <sheet name="kettős egysz. ered.kimut." sheetId="2" state="visible" r:id="rId3"/>
    <sheet name="khmelléklet1" sheetId="3" state="visible" r:id="rId4"/>
    <sheet name="khmelléklet2" sheetId="4" state="visible" r:id="rId5"/>
    <sheet name="khmelléklet3" sheetId="5" state="visible" r:id="rId6"/>
    <sheet name="kieg_normatíva" sheetId="6" state="visible" r:id="rId7"/>
    <sheet name="kieg_mü" sheetId="7" state="visible" r:id="rId8"/>
    <sheet name="kieg_Önk_V" sheetId="8" state="visible" r:id="rId9"/>
    <sheet name="kieg_Önk_XXIII" sheetId="9" state="visible" r:id="rId10"/>
    <sheet name="kieg_Önk_XX" sheetId="10" state="visible" r:id="rId11"/>
    <sheet name="kieg_Czinege" sheetId="11" state="visible" r:id="rId12"/>
    <sheet name="kieg_Oberbank" sheetId="12" state="visible" r:id="rId13"/>
    <sheet name="kieg_Unicredit" sheetId="13" state="visible" r:id="rId14"/>
    <sheet name="kieg_MFB" sheetId="14" state="visible" r:id="rId15"/>
    <sheet name="kieg_SZJA 1" sheetId="15" state="visible" r:id="rId16"/>
  </sheets>
  <definedNames>
    <definedName function="false" hidden="false" localSheetId="1" name="_xlnm.Print_Area" vbProcedure="false">'kettős egysz. ered.kimut.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zhasznú tevékenységből származó bevé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5</xdr:rowOff>
              </xdr:from>
              <xdr:to>
                <xdr:col>20</xdr:col>
                <xdr:colOff>63</xdr:colOff>
                <xdr:row>14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zhasznú tevékenységből származó bevé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6</xdr:col>
                <xdr:colOff>63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43">
  <si>
    <t xml:space="preserve">8</t>
  </si>
  <si>
    <t xml:space="preserve">0</t>
  </si>
  <si>
    <t xml:space="preserve">3</t>
  </si>
  <si>
    <t xml:space="preserve">4</t>
  </si>
  <si>
    <t xml:space="preserve">2</t>
  </si>
  <si>
    <t xml:space="preserve">1</t>
  </si>
  <si>
    <t xml:space="preserve">Statisztikai számjel vagy adószám (csekkszámlaszám)</t>
  </si>
  <si>
    <t xml:space="preserve">A számviteli törvény szerinti egyéb szervezetek</t>
  </si>
  <si>
    <t xml:space="preserve">egyszerűsített éves beszámolója</t>
  </si>
  <si>
    <t xml:space="preserve">Anyaoltalmazó Alapítvány</t>
  </si>
  <si>
    <t xml:space="preserve">egyéb szervezet megnevezése</t>
  </si>
  <si>
    <t xml:space="preserve">1201 Budapest, Török Flóris utca 228. </t>
  </si>
  <si>
    <t xml:space="preserve">címe</t>
  </si>
  <si>
    <t xml:space="preserve">" A közzétett adatokat könyvvizsgáló nem ellenőrizte !"</t>
  </si>
  <si>
    <t xml:space="preserve">Keltezés:</t>
  </si>
  <si>
    <t xml:space="preserve">Budapest, 2014.április 24.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EGYSZERŰSÍTETT</t>
  </si>
  <si>
    <t xml:space="preserve">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4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</t>
  </si>
  <si>
    <t xml:space="preserve">VI. TÁRGYÉVI EREDMÉNY VÁLLALKOZÁSI TEVÉKENYSÉGBŐL</t>
  </si>
  <si>
    <t xml:space="preserve">E. Céltartalékok</t>
  </si>
  <si>
    <t xml:space="preserve">F. Kötelezettségek (21. - 23. sorok)</t>
  </si>
  <si>
    <t xml:space="preserve">I. HÁTRASOROLT KÖTELEZETTSÉGEK</t>
  </si>
  <si>
    <t xml:space="preserve">II.   HOSSZÚ LEJÁRATÚ KÖTELEZETTSÉGEK</t>
  </si>
  <si>
    <t xml:space="preserve">III.   RÖVID LEJÁRATÚ KÖTEL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KETTŐS KÖNYVVITELT VEZETŐ EGYÉB SZERVEZETEK EGYSZERŰSÍTETT ÉVES BESZÁMOLÓJÁNAK EREDMÉNYKIMUTATÁSA</t>
  </si>
  <si>
    <t xml:space="preserve">2013. ÉV</t>
  </si>
  <si>
    <t xml:space="preserve">      adatok E Ft-ban</t>
  </si>
  <si>
    <t xml:space="preserve">Előző év(ek) helyesbítései</t>
  </si>
  <si>
    <t xml:space="preserve">Alaptev.</t>
  </si>
  <si>
    <t xml:space="preserve">Váll. tev.</t>
  </si>
  <si>
    <t xml:space="preserve">Összes</t>
  </si>
  <si>
    <t xml:space="preserve">   1. Értékesítés nettó árbevétele</t>
  </si>
  <si>
    <t xml:space="preserve">   2. Aktivált saját teljesítmények értéke</t>
  </si>
  <si>
    <t xml:space="preserve">   3. Egyéb bevételek</t>
  </si>
  <si>
    <t xml:space="preserve">       Ebből:   - támogatások</t>
  </si>
  <si>
    <t xml:space="preserve">                   - adomány</t>
  </si>
  <si>
    <t xml:space="preserve">                   - tagdíj</t>
  </si>
  <si>
    <t xml:space="preserve">                   - alapítótól kapott befizetés</t>
  </si>
  <si>
    <t xml:space="preserve">                   - elkülönített pénzügyi alap</t>
  </si>
  <si>
    <t xml:space="preserve">                   - egyéb</t>
  </si>
  <si>
    <t xml:space="preserve">   4. Pénzügyi műveletek bevételei</t>
  </si>
  <si>
    <t xml:space="preserve">   5. Rendkívüli bevételek</t>
  </si>
  <si>
    <t xml:space="preserve">       Ebből:   - alapítótól kapott befizetés</t>
  </si>
  <si>
    <t xml:space="preserve">                   - támogatások</t>
  </si>
  <si>
    <t xml:space="preserve">A. Összes bevétel (1.+ - 2. + 3. + 4. + 5.)</t>
  </si>
  <si>
    <t xml:space="preserve">     Ebből: közhasznú tevékenység bevételei</t>
  </si>
  <si>
    <t xml:space="preserve">   6.  Anyagjellegű ráfordítások</t>
  </si>
  <si>
    <t xml:space="preserve">   7.  Személyi jellegű ráfordítások</t>
  </si>
  <si>
    <t xml:space="preserve">        Ebből: vezető tisztségviselők juttatásai</t>
  </si>
  <si>
    <t xml:space="preserve">   8.  Értékcsökkenési leírás</t>
  </si>
  <si>
    <t xml:space="preserve">   9. Egyéb ráfordítások</t>
  </si>
  <si>
    <t xml:space="preserve">   10. Pénzügyi műveletek ráfordításai</t>
  </si>
  <si>
    <t xml:space="preserve">   11. Rendkívüli ráfordítások</t>
  </si>
  <si>
    <t xml:space="preserve">B. Összes ráfordítás (6.+ 7.+ 8.+ 9. + 10. + 11.)</t>
  </si>
  <si>
    <t xml:space="preserve">    Ebből: közhasznú tevékenység ráfordításai</t>
  </si>
  <si>
    <t xml:space="preserve">C. Adózás előtti eredmény (A - B)</t>
  </si>
  <si>
    <t xml:space="preserve">12.  Adófizetési kötelezettség</t>
  </si>
  <si>
    <t xml:space="preserve">D. Adózott eredmény (C - 12.)</t>
  </si>
  <si>
    <t xml:space="preserve">13. Jóváhagyott osztalék</t>
  </si>
  <si>
    <t xml:space="preserve">E. Tárgyévi eredmény (D - 13.)</t>
  </si>
  <si>
    <t xml:space="preserve">TÁJÉKOZTATÓ ADATOK</t>
  </si>
  <si>
    <t xml:space="preserve">ezer Ft</t>
  </si>
  <si>
    <t xml:space="preserve">Helyesbítés</t>
  </si>
  <si>
    <r>
      <rPr>
        <b val="true"/>
        <sz val="10"/>
        <rFont val="Arial CE"/>
        <family val="0"/>
        <charset val="238"/>
      </rPr>
      <t xml:space="preserve">A.</t>
    </r>
    <r>
      <rPr>
        <sz val="10"/>
        <rFont val="Arial CE"/>
        <family val="0"/>
        <charset val="238"/>
      </rPr>
      <t xml:space="preserve"> Központi költségvetési támogatás</t>
    </r>
  </si>
  <si>
    <r>
      <rPr>
        <b val="true"/>
        <sz val="10"/>
        <rFont val="Arial CE"/>
        <family val="0"/>
        <charset val="238"/>
      </rPr>
      <t xml:space="preserve">B.</t>
    </r>
    <r>
      <rPr>
        <sz val="10"/>
        <rFont val="Arial CE"/>
        <family val="0"/>
        <charset val="238"/>
      </rPr>
      <t xml:space="preserve"> Helyi önkormányzati költségvetési támogatás</t>
    </r>
  </si>
  <si>
    <r>
      <rPr>
        <b val="true"/>
        <sz val="10"/>
        <rFont val="Arial CE"/>
        <family val="0"/>
        <charset val="238"/>
      </rPr>
      <t xml:space="preserve">C.</t>
    </r>
    <r>
      <rPr>
        <sz val="10"/>
        <rFont val="Arial CE"/>
        <family val="0"/>
        <charset val="238"/>
      </rPr>
      <t xml:space="preserve"> Az Európai Unió strukturális alapjaiból, illetve a Kohéziós Alapból nyújtott támogatás</t>
    </r>
  </si>
  <si>
    <r>
      <rPr>
        <b val="true"/>
        <sz val="10"/>
        <rFont val="Arial CE"/>
        <family val="0"/>
        <charset val="238"/>
      </rPr>
      <t xml:space="preserve">D. </t>
    </r>
    <r>
      <rPr>
        <sz val="10"/>
        <rFont val="Arial CE"/>
        <family val="0"/>
        <charset val="238"/>
      </rPr>
      <t xml:space="preserve">Normatív támogatás</t>
    </r>
  </si>
  <si>
    <r>
      <rPr>
        <b val="true"/>
        <sz val="10"/>
        <rFont val="Arial CE"/>
        <family val="0"/>
        <charset val="238"/>
      </rPr>
      <t xml:space="preserve">E.</t>
    </r>
    <r>
      <rPr>
        <sz val="10"/>
        <rFont val="Arial CE"/>
        <family val="0"/>
        <charset val="238"/>
      </rPr>
      <t xml:space="preserve"> A személyi jövedelemadó meghatározott részének adózó rendelkezése szerinti felhasználásról szóló 1996. évi CXXVI. Törvény alapján kiutalt összeg</t>
    </r>
  </si>
  <si>
    <r>
      <rPr>
        <b val="true"/>
        <sz val="10"/>
        <rFont val="Arial CE"/>
        <family val="0"/>
        <charset val="238"/>
      </rPr>
      <t xml:space="preserve">F. </t>
    </r>
    <r>
      <rPr>
        <sz val="10"/>
        <rFont val="Arial CE"/>
        <family val="0"/>
        <charset val="238"/>
      </rPr>
      <t xml:space="preserve">Közszolgáltatási bevétel</t>
    </r>
  </si>
  <si>
    <t xml:space="preserve">A kettős könyvvitelt vezető egyéb szervezet</t>
  </si>
  <si>
    <t xml:space="preserve">PK-142</t>
  </si>
  <si>
    <t xml:space="preserve">egyszerűsített beszámolója és közhasznúsági melléklete</t>
  </si>
  <si>
    <t xml:space="preserve">1. Szervezet azonosító adatai</t>
  </si>
  <si>
    <t xml:space="preserve">1.2. Székhely</t>
  </si>
  <si>
    <t xml:space="preserve">1.3. Bejegyző határozat száma:</t>
  </si>
  <si>
    <t xml:space="preserve">P</t>
  </si>
  <si>
    <t xml:space="preserve">k</t>
  </si>
  <si>
    <t xml:space="preserve">1.4. Nyilvántartási szám:</t>
  </si>
  <si>
    <t xml:space="preserve">/</t>
  </si>
  <si>
    <t xml:space="preserve">1.5. Szervezet adószáma:</t>
  </si>
  <si>
    <t xml:space="preserve">-</t>
  </si>
  <si>
    <t xml:space="preserve">1.6. Képviselő neve:</t>
  </si>
  <si>
    <t xml:space="preserve">Haraszti István</t>
  </si>
  <si>
    <t xml:space="preserve">2. Tárgyévben végzett alapcél szerinti és közhasznú tevékenységek bemutatása</t>
  </si>
  <si>
    <t xml:space="preserve">3. Közhasznú tevékenységek bemutatása (tevékenységenként)</t>
  </si>
  <si>
    <t xml:space="preserve">3.1. Közhasznú tevékenység megnevezése:</t>
  </si>
  <si>
    <t xml:space="preserve">Családok Átmeneti Otthonai fenntartása, működtetése
</t>
  </si>
  <si>
    <t xml:space="preserve">3.2. Közhasznú tevékenységhez kapcsolódó közfeladat, jogszabályhely:</t>
  </si>
  <si>
    <t xml:space="preserve">1997. évi XXXI. Tv.  Gyvt. 45-48.§</t>
  </si>
  <si>
    <t xml:space="preserve">3.3. Közhasznú tevékenység célcsoportja:</t>
  </si>
  <si>
    <t xml:space="preserve">krízishelyzetbe került családok - anyák és gyermekeik - megsegítése</t>
  </si>
  <si>
    <t xml:space="preserve">3.4. Közhasznú tevékenységből részesülők létszáma:</t>
  </si>
  <si>
    <t xml:space="preserve">96 anya, valamint 23 apa és 226 gyermek, össz.: 345 fő</t>
  </si>
  <si>
    <t xml:space="preserve">3.5. Közhasznú tevékenység főbb eredményei:</t>
  </si>
  <si>
    <t xml:space="preserve">P.</t>
  </si>
  <si>
    <t xml:space="preserve">H.</t>
  </si>
  <si>
    <t xml:space="preserve">2013</t>
  </si>
  <si>
    <t xml:space="preserve">Szervezet neve: </t>
  </si>
  <si>
    <t xml:space="preserve">4. Közhasznú tevékenység érdekében felhasznált vagyon kimutatása</t>
  </si>
  <si>
    <t xml:space="preserve">(Adatok ezer forintban.)</t>
  </si>
  <si>
    <t xml:space="preserve">4.1.</t>
  </si>
  <si>
    <t xml:space="preserve">Felhasznált vagyonelem megnevezése</t>
  </si>
  <si>
    <t xml:space="preserve">Vagyonelem értéke</t>
  </si>
  <si>
    <t xml:space="preserve">Felhasználás célja</t>
  </si>
  <si>
    <t xml:space="preserve">Szociális ellátás bevétele</t>
  </si>
  <si>
    <t xml:space="preserve">Családok Átmeneti Otthonának fenntartása</t>
  </si>
  <si>
    <t xml:space="preserve">4.2.</t>
  </si>
  <si>
    <t xml:space="preserve">Normatíva, támogatások, stb</t>
  </si>
  <si>
    <t xml:space="preserve">4.3.</t>
  </si>
  <si>
    <t xml:space="preserve">Közhasznú tevékenysége érdekében felhasznált vagyon kimutatása (mindösszesen)</t>
  </si>
  <si>
    <t xml:space="preserve">5. Cél szerinti juttatások kimutatása</t>
  </si>
  <si>
    <t xml:space="preserve">5.1.</t>
  </si>
  <si>
    <t xml:space="preserve">Cél szerinti juttatás megnevezése</t>
  </si>
  <si>
    <t xml:space="preserve">Gondozottak étkeztetése</t>
  </si>
  <si>
    <t xml:space="preserve">5.2.</t>
  </si>
  <si>
    <t xml:space="preserve">Anyaoltalmazó ház rezsiköltsége</t>
  </si>
  <si>
    <t xml:space="preserve">5.3.</t>
  </si>
  <si>
    <t xml:space="preserve">Anyaoltalmazó ház alkalmazottai</t>
  </si>
  <si>
    <t xml:space="preserve">Cél szerinti juttatások kimutatása (összesen)</t>
  </si>
  <si>
    <t xml:space="preserve">6. Vezető tisztségviselőknek nyújtott juttatás</t>
  </si>
  <si>
    <t xml:space="preserve">6.1.</t>
  </si>
  <si>
    <t xml:space="preserve">Tisztség</t>
  </si>
  <si>
    <t xml:space="preserve">Előző év (1)</t>
  </si>
  <si>
    <t xml:space="preserve">Tárgyév (2)</t>
  </si>
  <si>
    <t xml:space="preserve">Képviselő</t>
  </si>
  <si>
    <t xml:space="preserve">A.</t>
  </si>
  <si>
    <t xml:space="preserve">Vezető tisztségviselőknek nyújtott juttatás összesen:</t>
  </si>
  <si>
    <t xml:space="preserve">7. Közhasznú jogállás megállapításához szükséges mutatók</t>
  </si>
  <si>
    <t xml:space="preserve">Alapadatok</t>
  </si>
  <si>
    <t xml:space="preserve">B. Éves összes bevétel</t>
  </si>
  <si>
    <t xml:space="preserve">ebből:</t>
  </si>
  <si>
    <t xml:space="preserve">C. A személyi jövedelemadó meghatározott részének  az adózó rendelkezése szerinti felhasználásáról szóló 1996. évi CXXVI. törvény alapján átutalt összeg</t>
  </si>
  <si>
    <t xml:space="preserve">D. Közszolgáltatási bevétel</t>
  </si>
  <si>
    <t xml:space="preserve">E. Normatív támogatás</t>
  </si>
  <si>
    <t xml:space="preserve">F. Az Európai Unió strukturális alapjaiból, illetve a Kohéziós Alapból nyújtott támogatás</t>
  </si>
  <si>
    <t xml:space="preserve">G. Korrigált bevétel [B-(C+D+E+F)]</t>
  </si>
  <si>
    <t xml:space="preserve">H. Összes ráfordítás</t>
  </si>
  <si>
    <t xml:space="preserve">I. Ebből személyi jellegű ráfordítás</t>
  </si>
  <si>
    <t xml:space="preserve">J. Közhasznú tevékenység ráfordításai</t>
  </si>
  <si>
    <t xml:space="preserve">K. Adózott eredmény</t>
  </si>
  <si>
    <t xml:space="preserve">L. A szervezet munkájában közreműködő közérdekű önkéntes tevékenységet végző személyek száma (a közérdekű önkéntes tevékenységről szóló 2005. évi LXXXVIII. törvénynek megfelelően)</t>
  </si>
  <si>
    <t xml:space="preserve">Erőforrás ellátottság mutatói</t>
  </si>
  <si>
    <t xml:space="preserve">Mutató teljesítése</t>
  </si>
  <si>
    <t xml:space="preserve">Igen</t>
  </si>
  <si>
    <t xml:space="preserve">Nem</t>
  </si>
  <si>
    <t xml:space="preserve">Ectv. 32. § (4) a) [(B1+B2)/2 &gt; 1.000.000,- Ft]</t>
  </si>
  <si>
    <t xml:space="preserve">Ectv. 32. § (4) b) [K1+K2&gt;=0]</t>
  </si>
  <si>
    <t xml:space="preserve">Ectv. 32. § (4) c) [(I1+I2-A1-A2)/(H1+H2)&gt;=0,25]</t>
  </si>
  <si>
    <t xml:space="preserve">Társadalmi támogatottság mutatói</t>
  </si>
  <si>
    <t xml:space="preserve">Ectv. 32. § (5) a) [(C1+C2)/(G1+G2)&gt;=0,02]</t>
  </si>
  <si>
    <t xml:space="preserve">Ectv. 32. § (5) b) [(J1+J2)/(H1+H2)&gt;=0,5]</t>
  </si>
  <si>
    <t xml:space="preserve">Ectv. 32. § (5) c) [(L1+L2)/2&gt;=10 fő]</t>
  </si>
  <si>
    <t xml:space="preserve">Kiegészítő melléklet</t>
  </si>
  <si>
    <t xml:space="preserve">Szervezet neve:</t>
  </si>
  <si>
    <t xml:space="preserve">Támogatási program elnevezése:</t>
  </si>
  <si>
    <t xml:space="preserve">Normatív támogatás</t>
  </si>
  <si>
    <t xml:space="preserve">Támogató megnevezése:</t>
  </si>
  <si>
    <t xml:space="preserve">Támogatás forrása:</t>
  </si>
  <si>
    <t xml:space="preserve">központi költségvetés</t>
  </si>
  <si>
    <t xml:space="preserve">önkormányzati költségvetés</t>
  </si>
  <si>
    <t xml:space="preserve">nemzetközi forrás</t>
  </si>
  <si>
    <t xml:space="preserve">más gazdálkodó</t>
  </si>
  <si>
    <t xml:space="preserve">Támogatás időtartama:</t>
  </si>
  <si>
    <t xml:space="preserve">2013.év</t>
  </si>
  <si>
    <t xml:space="preserve">Támogatási összeg:</t>
  </si>
  <si>
    <t xml:space="preserve">- ebből a tárgyévre jutó összeg:</t>
  </si>
  <si>
    <t xml:space="preserve">- tárgyévben felhasznált összeg:</t>
  </si>
  <si>
    <t xml:space="preserve">- tárgyévben folyósított összeg:</t>
  </si>
  <si>
    <t xml:space="preserve">Támogatás típusa:</t>
  </si>
  <si>
    <t xml:space="preserve">visszatérítendő                          vissza nem térítendő</t>
  </si>
  <si>
    <t xml:space="preserve">Tárgyévben felhasznált összeg részletezése jogcímenként</t>
  </si>
  <si>
    <t xml:space="preserve">Személyi</t>
  </si>
  <si>
    <t xml:space="preserve">Dologi</t>
  </si>
  <si>
    <t xml:space="preserve">Felhalmozási</t>
  </si>
  <si>
    <t xml:space="preserve">Összesen:</t>
  </si>
  <si>
    <t xml:space="preserve">Támogatás tárgyévi felhasználásának szöveges bemutatása:</t>
  </si>
  <si>
    <t xml:space="preserve">Az Alapítvány a támogatást a foglalkoztatottak bérére és az otthonok működtetésére fordította.</t>
  </si>
  <si>
    <t xml:space="preserve">Az üzleti évben végzett főbb tevékenységek és programok bemutatása</t>
  </si>
  <si>
    <t xml:space="preserve">A szakmai beszámoló a mellékletben csatolva.</t>
  </si>
  <si>
    <t xml:space="preserve">Fővárosi Munkaügyi Központ </t>
  </si>
  <si>
    <t xml:space="preserve">Az Alapítvány a támogatást a foglalkoztatottak bérére fordította.</t>
  </si>
  <si>
    <t xml:space="preserve">Budapest V.kerületi Önkormányzat</t>
  </si>
  <si>
    <t xml:space="preserve">Az Alapítvány a támogatást a családok étkeztetésére és foglalkoztatására fordította.</t>
  </si>
  <si>
    <t xml:space="preserve">302/2013 (VII.2) XXIII.ker.támogatás</t>
  </si>
  <si>
    <t xml:space="preserve">Budapest XXIII.kerületi Önkormányzat</t>
  </si>
  <si>
    <t xml:space="preserve">Az Alapítvány a támogatást a rezsiköltségekre fordította.</t>
  </si>
  <si>
    <t xml:space="preserve">Szünidős programok támogatása</t>
  </si>
  <si>
    <t xml:space="preserve">Budapest XX.kerületi Önkormányzat</t>
  </si>
  <si>
    <t xml:space="preserve">Az Alapítvány a támogatást a családok szünidei programjaira fordította.</t>
  </si>
  <si>
    <t xml:space="preserve">Czinege és Fiai Kft. </t>
  </si>
  <si>
    <t xml:space="preserve"> A támogatásból a férőhelyek tisztasági festését oldotta meg az Alapítvány, hőszigetelő festékkel.</t>
  </si>
  <si>
    <t xml:space="preserve">Oberbank AG támogatás</t>
  </si>
  <si>
    <t xml:space="preserve">2013.12.hó</t>
  </si>
  <si>
    <t xml:space="preserve">Az Alapítvány a támogatást a kliensek ellátására fordította</t>
  </si>
  <si>
    <t xml:space="preserve">Karácsonyi adomány</t>
  </si>
  <si>
    <t xml:space="preserve">Unicredit Bank Zrt.</t>
  </si>
  <si>
    <t xml:space="preserve">Az Alapítvány a támogatást a gyerekek Mikulás napi megajándékozására, téli szünidei programokra fordította.</t>
  </si>
  <si>
    <t xml:space="preserve">Karácsonyi és Mikulás Ünnepség</t>
  </si>
  <si>
    <t xml:space="preserve">MFB Zrt.</t>
  </si>
  <si>
    <t xml:space="preserve">A támogatást az Alapítvány a családok karácsonyi megajándékozására fordította.</t>
  </si>
  <si>
    <t xml:space="preserve">SZJA 1%</t>
  </si>
  <si>
    <t xml:space="preserve">2012.évi</t>
  </si>
  <si>
    <t xml:space="preserve">Az 1%-ot az Alapítvány a gondozottak foglalkoztatására fordítot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_-* #,##0.00&quot; Ft&quot;_-;\-* #,##0.00&quot; Ft&quot;_-;_-* \-??&quot; Ft&quot;_-;_-@_-"/>
    <numFmt numFmtId="169" formatCode="#,##0"/>
    <numFmt numFmtId="170" formatCode="#,##0&quot; Ft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708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34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330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330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438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43800</xdr:colOff>
      <xdr:row>13</xdr:row>
      <xdr:rowOff>29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708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34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330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330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438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43800</xdr:colOff>
      <xdr:row>13</xdr:row>
      <xdr:rowOff>29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681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07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168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168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276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27600</xdr:colOff>
      <xdr:row>13</xdr:row>
      <xdr:rowOff>292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681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07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168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168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276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27600</xdr:colOff>
      <xdr:row>13</xdr:row>
      <xdr:rowOff>292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681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07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168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168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276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27600</xdr:colOff>
      <xdr:row>13</xdr:row>
      <xdr:rowOff>292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681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07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168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168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276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27600</xdr:colOff>
      <xdr:row>13</xdr:row>
      <xdr:rowOff>292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681080</xdr:colOff>
      <xdr:row>19</xdr:row>
      <xdr:rowOff>292680</xdr:rowOff>
    </xdr:to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07680</xdr:colOff>
      <xdr:row>19</xdr:row>
      <xdr:rowOff>272520</xdr:rowOff>
    </xdr:to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16800</xdr:colOff>
      <xdr:row>10</xdr:row>
      <xdr:rowOff>305280</xdr:rowOff>
    </xdr:to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16800</xdr:colOff>
      <xdr:row>11</xdr:row>
      <xdr:rowOff>272880</xdr:rowOff>
    </xdr:to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27600</xdr:colOff>
      <xdr:row>12</xdr:row>
      <xdr:rowOff>286560</xdr:rowOff>
    </xdr:to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27600</xdr:colOff>
      <xdr:row>13</xdr:row>
      <xdr:rowOff>29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708080</xdr:colOff>
      <xdr:row>19</xdr:row>
      <xdr:rowOff>292680</xdr:rowOff>
    </xdr:to>
    <xdr:pic>
      <xdr:nvPicPr>
        <xdr:cNvPr id="0" name="CheckBox2" descr=""/>
        <xdr:cNvPicPr/>
      </xdr:nvPicPr>
      <xdr:blipFill>
        <a:blip r:embed="rId1"/>
        <a:stretch/>
      </xdr:blipFill>
      <xdr:spPr>
        <a:xfrm>
          <a:off x="7116120" y="545184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34680</xdr:colOff>
      <xdr:row>19</xdr:row>
      <xdr:rowOff>272520</xdr:rowOff>
    </xdr:to>
    <xdr:pic>
      <xdr:nvPicPr>
        <xdr:cNvPr id="1" name="CheckBox1" descr=""/>
        <xdr:cNvPicPr/>
      </xdr:nvPicPr>
      <xdr:blipFill>
        <a:blip r:embed="rId2"/>
        <a:stretch/>
      </xdr:blipFill>
      <xdr:spPr>
        <a:xfrm>
          <a:off x="4842720" y="54316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33000</xdr:colOff>
      <xdr:row>10</xdr:row>
      <xdr:rowOff>305280</xdr:rowOff>
    </xdr:to>
    <xdr:pic>
      <xdr:nvPicPr>
        <xdr:cNvPr id="2" name="CheckBox3" descr=""/>
        <xdr:cNvPicPr/>
      </xdr:nvPicPr>
      <xdr:blipFill>
        <a:blip r:embed="rId3"/>
        <a:stretch/>
      </xdr:blipFill>
      <xdr:spPr>
        <a:xfrm>
          <a:off x="4541040" y="2606400"/>
          <a:ext cx="269280" cy="248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33000</xdr:colOff>
      <xdr:row>11</xdr:row>
      <xdr:rowOff>272880</xdr:rowOff>
    </xdr:to>
    <xdr:pic>
      <xdr:nvPicPr>
        <xdr:cNvPr id="3" name="CheckBox4" descr=""/>
        <xdr:cNvPicPr/>
      </xdr:nvPicPr>
      <xdr:blipFill>
        <a:blip r:embed="rId4"/>
        <a:stretch/>
      </xdr:blipFill>
      <xdr:spPr>
        <a:xfrm>
          <a:off x="4541040" y="28918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43800</xdr:colOff>
      <xdr:row>12</xdr:row>
      <xdr:rowOff>286560</xdr:rowOff>
    </xdr:to>
    <xdr:pic>
      <xdr:nvPicPr>
        <xdr:cNvPr id="4" name="CheckBox5" descr=""/>
        <xdr:cNvPicPr/>
      </xdr:nvPicPr>
      <xdr:blipFill>
        <a:blip r:embed="rId5"/>
        <a:stretch/>
      </xdr:blipFill>
      <xdr:spPr>
        <a:xfrm>
          <a:off x="4551840" y="32230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43800</xdr:colOff>
      <xdr:row>13</xdr:row>
      <xdr:rowOff>292680</xdr:rowOff>
    </xdr:to>
    <xdr:pic>
      <xdr:nvPicPr>
        <xdr:cNvPr id="5" name="CheckBox6" descr=""/>
        <xdr:cNvPicPr/>
      </xdr:nvPicPr>
      <xdr:blipFill>
        <a:blip r:embed="rId6"/>
        <a:stretch/>
      </xdr:blipFill>
      <xdr:spPr>
        <a:xfrm>
          <a:off x="4551840" y="354672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708080</xdr:colOff>
      <xdr:row>19</xdr:row>
      <xdr:rowOff>292680</xdr:rowOff>
    </xdr:to>
    <xdr:pic>
      <xdr:nvPicPr>
        <xdr:cNvPr id="6" name="CheckBox2" descr=""/>
        <xdr:cNvPicPr/>
      </xdr:nvPicPr>
      <xdr:blipFill>
        <a:blip r:embed="rId1"/>
        <a:stretch/>
      </xdr:blipFill>
      <xdr:spPr>
        <a:xfrm>
          <a:off x="7116120" y="545184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34680</xdr:colOff>
      <xdr:row>19</xdr:row>
      <xdr:rowOff>272520</xdr:rowOff>
    </xdr:to>
    <xdr:pic>
      <xdr:nvPicPr>
        <xdr:cNvPr id="7" name="CheckBox1" descr=""/>
        <xdr:cNvPicPr/>
      </xdr:nvPicPr>
      <xdr:blipFill>
        <a:blip r:embed="rId2"/>
        <a:stretch/>
      </xdr:blipFill>
      <xdr:spPr>
        <a:xfrm>
          <a:off x="4842720" y="54316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33000</xdr:colOff>
      <xdr:row>10</xdr:row>
      <xdr:rowOff>305280</xdr:rowOff>
    </xdr:to>
    <xdr:pic>
      <xdr:nvPicPr>
        <xdr:cNvPr id="8" name="CheckBox3" descr=""/>
        <xdr:cNvPicPr/>
      </xdr:nvPicPr>
      <xdr:blipFill>
        <a:blip r:embed="rId3"/>
        <a:stretch/>
      </xdr:blipFill>
      <xdr:spPr>
        <a:xfrm>
          <a:off x="4541040" y="2606400"/>
          <a:ext cx="269280" cy="248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33000</xdr:colOff>
      <xdr:row>11</xdr:row>
      <xdr:rowOff>272880</xdr:rowOff>
    </xdr:to>
    <xdr:pic>
      <xdr:nvPicPr>
        <xdr:cNvPr id="9" name="CheckBox4" descr=""/>
        <xdr:cNvPicPr/>
      </xdr:nvPicPr>
      <xdr:blipFill>
        <a:blip r:embed="rId4"/>
        <a:stretch/>
      </xdr:blipFill>
      <xdr:spPr>
        <a:xfrm>
          <a:off x="4541040" y="28918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43800</xdr:colOff>
      <xdr:row>12</xdr:row>
      <xdr:rowOff>286560</xdr:rowOff>
    </xdr:to>
    <xdr:pic>
      <xdr:nvPicPr>
        <xdr:cNvPr id="10" name="CheckBox5" descr=""/>
        <xdr:cNvPicPr/>
      </xdr:nvPicPr>
      <xdr:blipFill>
        <a:blip r:embed="rId5"/>
        <a:stretch/>
      </xdr:blipFill>
      <xdr:spPr>
        <a:xfrm>
          <a:off x="4551840" y="32230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43800</xdr:colOff>
      <xdr:row>13</xdr:row>
      <xdr:rowOff>292680</xdr:rowOff>
    </xdr:to>
    <xdr:pic>
      <xdr:nvPicPr>
        <xdr:cNvPr id="11" name="CheckBox6" descr=""/>
        <xdr:cNvPicPr/>
      </xdr:nvPicPr>
      <xdr:blipFill>
        <a:blip r:embed="rId6"/>
        <a:stretch/>
      </xdr:blipFill>
      <xdr:spPr>
        <a:xfrm>
          <a:off x="4551840" y="354672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0</xdr:colOff>
      <xdr:row>19</xdr:row>
      <xdr:rowOff>44640</xdr:rowOff>
    </xdr:from>
    <xdr:to>
      <xdr:col>2</xdr:col>
      <xdr:colOff>4708080</xdr:colOff>
      <xdr:row>19</xdr:row>
      <xdr:rowOff>292680</xdr:rowOff>
    </xdr:to>
    <xdr:pic>
      <xdr:nvPicPr>
        <xdr:cNvPr id="12" name="CheckBox2" descr=""/>
        <xdr:cNvPicPr/>
      </xdr:nvPicPr>
      <xdr:blipFill>
        <a:blip r:embed="rId1"/>
        <a:stretch/>
      </xdr:blipFill>
      <xdr:spPr>
        <a:xfrm>
          <a:off x="7116120" y="545184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2165400</xdr:colOff>
      <xdr:row>19</xdr:row>
      <xdr:rowOff>24480</xdr:rowOff>
    </xdr:from>
    <xdr:to>
      <xdr:col>2</xdr:col>
      <xdr:colOff>2434680</xdr:colOff>
      <xdr:row>19</xdr:row>
      <xdr:rowOff>272520</xdr:rowOff>
    </xdr:to>
    <xdr:pic>
      <xdr:nvPicPr>
        <xdr:cNvPr id="13" name="CheckBox1" descr=""/>
        <xdr:cNvPicPr/>
      </xdr:nvPicPr>
      <xdr:blipFill>
        <a:blip r:embed="rId2"/>
        <a:stretch/>
      </xdr:blipFill>
      <xdr:spPr>
        <a:xfrm>
          <a:off x="4842720" y="54316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0</xdr:row>
      <xdr:rowOff>56880</xdr:rowOff>
    </xdr:from>
    <xdr:to>
      <xdr:col>2</xdr:col>
      <xdr:colOff>2133000</xdr:colOff>
      <xdr:row>10</xdr:row>
      <xdr:rowOff>305280</xdr:rowOff>
    </xdr:to>
    <xdr:pic>
      <xdr:nvPicPr>
        <xdr:cNvPr id="14" name="CheckBox3" descr=""/>
        <xdr:cNvPicPr/>
      </xdr:nvPicPr>
      <xdr:blipFill>
        <a:blip r:embed="rId3"/>
        <a:stretch/>
      </xdr:blipFill>
      <xdr:spPr>
        <a:xfrm>
          <a:off x="4541040" y="2606400"/>
          <a:ext cx="269280" cy="248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63720</xdr:colOff>
      <xdr:row>11</xdr:row>
      <xdr:rowOff>24840</xdr:rowOff>
    </xdr:from>
    <xdr:to>
      <xdr:col>2</xdr:col>
      <xdr:colOff>2133000</xdr:colOff>
      <xdr:row>11</xdr:row>
      <xdr:rowOff>272880</xdr:rowOff>
    </xdr:to>
    <xdr:pic>
      <xdr:nvPicPr>
        <xdr:cNvPr id="15" name="CheckBox4" descr=""/>
        <xdr:cNvPicPr/>
      </xdr:nvPicPr>
      <xdr:blipFill>
        <a:blip r:embed="rId4"/>
        <a:stretch/>
      </xdr:blipFill>
      <xdr:spPr>
        <a:xfrm>
          <a:off x="4541040" y="28918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2</xdr:row>
      <xdr:rowOff>38520</xdr:rowOff>
    </xdr:from>
    <xdr:to>
      <xdr:col>2</xdr:col>
      <xdr:colOff>2143800</xdr:colOff>
      <xdr:row>12</xdr:row>
      <xdr:rowOff>286560</xdr:rowOff>
    </xdr:to>
    <xdr:pic>
      <xdr:nvPicPr>
        <xdr:cNvPr id="16" name="CheckBox5" descr=""/>
        <xdr:cNvPicPr/>
      </xdr:nvPicPr>
      <xdr:blipFill>
        <a:blip r:embed="rId5"/>
        <a:stretch/>
      </xdr:blipFill>
      <xdr:spPr>
        <a:xfrm>
          <a:off x="4551840" y="322308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</xdr:col>
      <xdr:colOff>1874520</xdr:colOff>
      <xdr:row>13</xdr:row>
      <xdr:rowOff>44640</xdr:rowOff>
    </xdr:from>
    <xdr:to>
      <xdr:col>2</xdr:col>
      <xdr:colOff>2143800</xdr:colOff>
      <xdr:row>13</xdr:row>
      <xdr:rowOff>292680</xdr:rowOff>
    </xdr:to>
    <xdr:pic>
      <xdr:nvPicPr>
        <xdr:cNvPr id="17" name="CheckBox6" descr=""/>
        <xdr:cNvPicPr/>
      </xdr:nvPicPr>
      <xdr:blipFill>
        <a:blip r:embed="rId6"/>
        <a:stretch/>
      </xdr:blipFill>
      <xdr:spPr>
        <a:xfrm>
          <a:off x="4551840" y="3546720"/>
          <a:ext cx="269280" cy="24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T90" activeCellId="0" sqref="T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7" min="2" style="1" width="3.26"/>
    <col collapsed="false" customWidth="true" hidden="false" outlineLevel="0" max="8" min="8" style="1" width="3.17"/>
    <col collapsed="false" customWidth="true" hidden="false" outlineLevel="0" max="13" min="9" style="1" width="3.26"/>
    <col collapsed="false" customWidth="true" hidden="false" outlineLevel="0" max="14" min="14" style="1" width="3.72"/>
    <col collapsed="false" customWidth="true" hidden="false" outlineLevel="0" max="17" min="15" style="1" width="3.26"/>
    <col collapsed="false" customWidth="true" hidden="false" outlineLevel="0" max="18" min="18" style="1" width="3.17"/>
    <col collapsed="false" customWidth="true" hidden="false" outlineLevel="0" max="19" min="19" style="1" width="14.26"/>
    <col collapsed="false" customWidth="true" hidden="false" outlineLevel="0" max="20" min="20" style="1" width="11.99"/>
    <col collapsed="false" customWidth="false" hidden="false" outlineLevel="0" max="257" min="21" style="1" width="9.17"/>
  </cols>
  <sheetData>
    <row r="1" customFormat="false" ht="17.25" hidden="false" customHeight="true" outlineLevel="0" collapsed="false">
      <c r="B1" s="2" t="n">
        <v>1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3</v>
      </c>
      <c r="H1" s="3" t="s">
        <v>0</v>
      </c>
      <c r="I1" s="3" t="s">
        <v>4</v>
      </c>
      <c r="J1" s="3" t="s">
        <v>5</v>
      </c>
      <c r="K1" s="3" t="s">
        <v>3</v>
      </c>
      <c r="L1" s="3" t="s">
        <v>2</v>
      </c>
      <c r="M1" s="3"/>
      <c r="N1" s="3"/>
      <c r="O1" s="3"/>
      <c r="P1" s="3"/>
      <c r="Q1" s="3"/>
      <c r="R1" s="3"/>
    </row>
    <row r="2" customFormat="false" ht="12.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14" customFormat="false" ht="25" hidden="false" customHeight="false" outlineLevel="0" collapsed="false">
      <c r="A14" s="5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5" hidden="false" customHeight="fals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K17" s="7" t="n">
        <v>2</v>
      </c>
      <c r="L17" s="7" t="n">
        <v>0</v>
      </c>
      <c r="M17" s="7" t="n">
        <v>1</v>
      </c>
      <c r="N17" s="7" t="n">
        <v>3</v>
      </c>
    </row>
    <row r="22" customFormat="false" ht="6.75" hidden="false" customHeight="true" outlineLevel="0" collapsed="false"/>
    <row r="23" customFormat="false" ht="12.5" hidden="true" customHeight="false" outlineLevel="0" collapsed="false"/>
    <row r="24" s="9" customFormat="true" ht="37.5" hidden="false" customHeight="tru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5" hidden="false" customHeight="false" outlineLevel="0" collapsed="false">
      <c r="A25" s="10" t="s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30" customFormat="false" ht="12.5" hidden="false" customHeight="false" outlineLevel="0" collapsed="false">
      <c r="A30" s="11" t="s">
        <v>1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5" hidden="false" customHeight="false" outlineLevel="0" collapsed="false">
      <c r="A31" s="12" t="s">
        <v>1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5" customFormat="false" ht="13" hidden="false" customHeight="false" outlineLevel="0" collapsed="false">
      <c r="A35" s="13" t="s">
        <v>1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42" customFormat="false" ht="12.5" hidden="false" customHeight="false" outlineLevel="0" collapsed="false">
      <c r="A42" s="1" t="s">
        <v>14</v>
      </c>
      <c r="C42" s="11" t="s">
        <v>15</v>
      </c>
      <c r="D42" s="11"/>
      <c r="E42" s="11"/>
      <c r="F42" s="11"/>
      <c r="G42" s="11"/>
      <c r="H42" s="11"/>
      <c r="I42" s="11"/>
      <c r="J42" s="11"/>
      <c r="N42" s="14"/>
      <c r="O42" s="14"/>
      <c r="P42" s="14"/>
      <c r="Q42" s="14"/>
      <c r="R42" s="14"/>
      <c r="S42" s="14"/>
    </row>
    <row r="43" customFormat="false" ht="12.5" hidden="false" customHeight="false" outlineLevel="0" collapsed="false">
      <c r="N43" s="10" t="s">
        <v>16</v>
      </c>
      <c r="O43" s="10"/>
      <c r="P43" s="10"/>
      <c r="Q43" s="10"/>
      <c r="R43" s="10"/>
      <c r="S43" s="10"/>
    </row>
    <row r="44" customFormat="false" ht="12.5" hidden="false" customHeight="false" outlineLevel="0" collapsed="false">
      <c r="N44" s="12" t="s">
        <v>17</v>
      </c>
      <c r="O44" s="12"/>
      <c r="P44" s="12"/>
      <c r="Q44" s="12"/>
      <c r="R44" s="12"/>
      <c r="S44" s="12"/>
    </row>
    <row r="46" customFormat="false" ht="12.5" hidden="false" customHeight="false" outlineLevel="0" collapsed="false">
      <c r="K46" s="12" t="s">
        <v>18</v>
      </c>
      <c r="L46" s="12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7.25" hidden="false" customHeight="true" outlineLevel="0" collapsed="false">
      <c r="B50" s="16" t="n">
        <f aca="false">IF(B1=0,"",B1)</f>
        <v>1</v>
      </c>
      <c r="C50" s="16" t="str">
        <f aca="false">IF(C1=0,"",C1)</f>
        <v>8</v>
      </c>
      <c r="D50" s="16" t="str">
        <f aca="false">IF(D1=0,"",D1)</f>
        <v>0</v>
      </c>
      <c r="E50" s="16" t="str">
        <f aca="false">IF(E1=0,"",E1)</f>
        <v>3</v>
      </c>
      <c r="F50" s="16" t="str">
        <f aca="false">IF(F1=0,"",F1)</f>
        <v>4</v>
      </c>
      <c r="G50" s="16" t="str">
        <f aca="false">IF(G1=0,"",G1)</f>
        <v>4</v>
      </c>
      <c r="H50" s="16" t="str">
        <f aca="false">IF(H1=0,"",H1)</f>
        <v>8</v>
      </c>
      <c r="I50" s="16" t="str">
        <f aca="false">IF(I1=0,"",I1)</f>
        <v>2</v>
      </c>
      <c r="J50" s="16" t="str">
        <f aca="false">IF(J1=0,"",J1)</f>
        <v>1</v>
      </c>
      <c r="K50" s="16" t="str">
        <f aca="false">IF(K1=0,"",K1)</f>
        <v>4</v>
      </c>
      <c r="L50" s="16" t="str">
        <f aca="false">IF(L1=0,"",L1)</f>
        <v>3</v>
      </c>
      <c r="M50" s="16" t="str">
        <f aca="false">IF(M1=0,"",M1)</f>
        <v/>
      </c>
      <c r="N50" s="16" t="str">
        <f aca="false">IF(M1=0,"",N1)</f>
        <v/>
      </c>
      <c r="O50" s="16" t="str">
        <f aca="false">IF(M1=0,"",O1)</f>
        <v/>
      </c>
      <c r="P50" s="16" t="str">
        <f aca="false">IF(M1=0,"",P1)</f>
        <v/>
      </c>
      <c r="Q50" s="16" t="str">
        <f aca="false">IF(M1=0,"",Q1)</f>
        <v/>
      </c>
      <c r="R50" s="16" t="str">
        <f aca="false">IF(M1=0,"",R1)</f>
        <v/>
      </c>
    </row>
    <row r="51" customFormat="false" ht="12.5" hidden="false" customHeight="false" outlineLevel="0" collapsed="false">
      <c r="A51" s="4" t="s">
        <v>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6.25" hidden="false" customHeight="true" outlineLevel="0" collapsed="false"/>
    <row r="53" customFormat="false" ht="3.75" hidden="false" customHeight="true" outlineLevel="0" collapsed="false"/>
    <row r="54" customFormat="false" ht="15" hidden="false" customHeight="true" outlineLevel="0" collapsed="false">
      <c r="A54" s="17" t="s">
        <v>19</v>
      </c>
      <c r="B54" s="17"/>
      <c r="C54" s="17"/>
      <c r="D54" s="17"/>
      <c r="E54" s="17"/>
      <c r="F54" s="17"/>
      <c r="G54" s="17"/>
      <c r="H54" s="18" t="str">
        <f aca="false">IF(A24=0,"",A24)</f>
        <v>Anyaoltalmazó Alapítvány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4.5" hidden="false" customHeight="true" outlineLevel="0" collapsed="false"/>
    <row r="56" customFormat="false" ht="15" hidden="false" customHeight="true" outlineLevel="0" collapsed="false">
      <c r="A56" s="17" t="s">
        <v>20</v>
      </c>
      <c r="B56" s="17"/>
      <c r="C56" s="17"/>
      <c r="D56" s="17"/>
      <c r="E56" s="17"/>
      <c r="F56" s="19"/>
      <c r="G56" s="19"/>
      <c r="H56" s="18" t="str">
        <f aca="false">IF(A30=0,"",A30)</f>
        <v>1201 Budapest, Török Flóris utca 228. 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6.75" hidden="false" customHeight="true" outlineLevel="0" collapsed="false"/>
    <row r="58" customFormat="false" ht="15.5" hidden="false" customHeight="false" outlineLevel="0" collapsed="false">
      <c r="A58" s="20" t="s">
        <v>2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5.5" hidden="false" customHeight="false" outlineLevel="0" collapsed="false">
      <c r="A59" s="20" t="s">
        <v>2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6.25" hidden="false" customHeight="true" outlineLevel="0" collapsed="false"/>
    <row r="61" customFormat="false" ht="17.25" hidden="false" customHeight="true" outlineLevel="0" collapsed="false">
      <c r="K61" s="21" t="n">
        <v>2</v>
      </c>
      <c r="L61" s="21" t="n">
        <v>0</v>
      </c>
      <c r="M61" s="21" t="n">
        <v>1</v>
      </c>
      <c r="N61" s="21" t="n">
        <v>3</v>
      </c>
      <c r="O61" s="22" t="s">
        <v>23</v>
      </c>
      <c r="P61" s="22"/>
      <c r="T61" s="23" t="s">
        <v>24</v>
      </c>
    </row>
    <row r="62" customFormat="false" ht="13" hidden="false" customHeight="false" outlineLevel="0" collapsed="false">
      <c r="T62" s="23"/>
    </row>
    <row r="63" customFormat="false" ht="13" hidden="false" customHeight="false" outlineLevel="0" collapsed="false">
      <c r="A63" s="24" t="s">
        <v>25</v>
      </c>
      <c r="B63" s="25" t="s">
        <v>2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 t="s">
        <v>27</v>
      </c>
      <c r="P63" s="25"/>
      <c r="Q63" s="25"/>
      <c r="R63" s="25"/>
      <c r="S63" s="24" t="s">
        <v>28</v>
      </c>
      <c r="T63" s="25" t="s">
        <v>29</v>
      </c>
    </row>
    <row r="64" customFormat="false" ht="13" hidden="false" customHeight="false" outlineLevel="0" collapsed="false">
      <c r="A64" s="26" t="s">
        <v>30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6" t="s">
        <v>31</v>
      </c>
      <c r="T64" s="25"/>
    </row>
    <row r="65" customFormat="false" ht="13.5" hidden="false" customHeight="false" outlineLevel="0" collapsed="false">
      <c r="A65" s="27" t="s">
        <v>32</v>
      </c>
      <c r="B65" s="27" t="s">
        <v>3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s">
        <v>34</v>
      </c>
      <c r="P65" s="28"/>
      <c r="Q65" s="28"/>
      <c r="R65" s="28"/>
      <c r="S65" s="28" t="s">
        <v>35</v>
      </c>
      <c r="T65" s="28" t="s">
        <v>36</v>
      </c>
    </row>
    <row r="66" customFormat="false" ht="19.5" hidden="false" customHeight="true" outlineLevel="0" collapsed="false">
      <c r="A66" s="29" t="n">
        <v>1</v>
      </c>
      <c r="B66" s="30" t="s">
        <v>37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 t="n">
        <f aca="false">SUM(O67:O69)</f>
        <v>35025</v>
      </c>
      <c r="P66" s="31"/>
      <c r="Q66" s="31"/>
      <c r="R66" s="31"/>
      <c r="S66" s="32"/>
      <c r="T66" s="33" t="n">
        <f aca="false">SUM(T67:T69)</f>
        <v>33338</v>
      </c>
    </row>
    <row r="67" customFormat="false" ht="19.5" hidden="false" customHeight="true" outlineLevel="0" collapsed="false">
      <c r="A67" s="34" t="n">
        <v>2</v>
      </c>
      <c r="B67" s="35" t="s">
        <v>3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  <c r="P67" s="36"/>
      <c r="Q67" s="36"/>
      <c r="R67" s="36"/>
      <c r="S67" s="37"/>
      <c r="T67" s="38"/>
    </row>
    <row r="68" customFormat="false" ht="19.5" hidden="false" customHeight="true" outlineLevel="0" collapsed="false">
      <c r="A68" s="34" t="n">
        <v>3</v>
      </c>
      <c r="B68" s="35" t="s">
        <v>3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6" t="n">
        <v>35025</v>
      </c>
      <c r="P68" s="36"/>
      <c r="Q68" s="36"/>
      <c r="R68" s="36"/>
      <c r="S68" s="37"/>
      <c r="T68" s="38" t="n">
        <v>33338</v>
      </c>
    </row>
    <row r="69" customFormat="false" ht="19.5" hidden="false" customHeight="true" outlineLevel="0" collapsed="false">
      <c r="A69" s="34" t="n">
        <v>4</v>
      </c>
      <c r="B69" s="35" t="s">
        <v>40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6"/>
      <c r="Q69" s="36"/>
      <c r="R69" s="36"/>
      <c r="S69" s="37"/>
      <c r="T69" s="38"/>
    </row>
    <row r="70" customFormat="false" ht="19.5" hidden="false" customHeight="true" outlineLevel="0" collapsed="false">
      <c r="A70" s="39" t="n">
        <v>5</v>
      </c>
      <c r="B70" s="40" t="s">
        <v>4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 t="n">
        <f aca="false">SUM(O71:O74)</f>
        <v>65745</v>
      </c>
      <c r="P70" s="41"/>
      <c r="Q70" s="41"/>
      <c r="R70" s="41"/>
      <c r="S70" s="42"/>
      <c r="T70" s="43" t="n">
        <f aca="false">SUM(T71:T74)</f>
        <v>70053</v>
      </c>
    </row>
    <row r="71" customFormat="false" ht="19.5" hidden="false" customHeight="true" outlineLevel="0" collapsed="false">
      <c r="A71" s="34" t="n">
        <v>6</v>
      </c>
      <c r="B71" s="35" t="s">
        <v>42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 t="n">
        <v>107</v>
      </c>
      <c r="P71" s="36"/>
      <c r="Q71" s="36"/>
      <c r="R71" s="36"/>
      <c r="S71" s="37"/>
      <c r="T71" s="38" t="n">
        <v>107</v>
      </c>
    </row>
    <row r="72" customFormat="false" ht="19.5" hidden="false" customHeight="true" outlineLevel="0" collapsed="false">
      <c r="A72" s="34" t="n">
        <v>7</v>
      </c>
      <c r="B72" s="35" t="s">
        <v>4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 t="n">
        <v>2583</v>
      </c>
      <c r="P72" s="36"/>
      <c r="Q72" s="36"/>
      <c r="R72" s="36"/>
      <c r="S72" s="37"/>
      <c r="T72" s="38" t="n">
        <v>1777</v>
      </c>
    </row>
    <row r="73" customFormat="false" ht="19.5" hidden="false" customHeight="true" outlineLevel="0" collapsed="false">
      <c r="A73" s="34" t="n">
        <v>8</v>
      </c>
      <c r="B73" s="35" t="s">
        <v>44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6" t="n">
        <v>61995</v>
      </c>
      <c r="P73" s="36"/>
      <c r="Q73" s="36"/>
      <c r="R73" s="36"/>
      <c r="S73" s="37"/>
      <c r="T73" s="38" t="n">
        <v>63990</v>
      </c>
    </row>
    <row r="74" customFormat="false" ht="19.5" hidden="false" customHeight="true" outlineLevel="0" collapsed="false">
      <c r="A74" s="34" t="n">
        <v>9</v>
      </c>
      <c r="B74" s="35" t="s">
        <v>4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 t="n">
        <v>1060</v>
      </c>
      <c r="P74" s="36"/>
      <c r="Q74" s="36"/>
      <c r="R74" s="36"/>
      <c r="S74" s="37"/>
      <c r="T74" s="38" t="n">
        <v>4179</v>
      </c>
    </row>
    <row r="75" customFormat="false" ht="19.5" hidden="false" customHeight="true" outlineLevel="0" collapsed="false">
      <c r="A75" s="34" t="n">
        <v>10</v>
      </c>
      <c r="B75" s="44" t="s">
        <v>4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 t="n">
        <v>528</v>
      </c>
      <c r="P75" s="45"/>
      <c r="Q75" s="45"/>
      <c r="R75" s="45"/>
      <c r="S75" s="42"/>
      <c r="T75" s="46" t="n">
        <v>1199</v>
      </c>
    </row>
    <row r="76" customFormat="false" ht="19.5" hidden="false" customHeight="true" outlineLevel="0" collapsed="false">
      <c r="A76" s="39" t="n">
        <v>11</v>
      </c>
      <c r="B76" s="40" t="s">
        <v>4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1" t="n">
        <f aca="false">SUM(O66+O70+O75)</f>
        <v>101298</v>
      </c>
      <c r="P76" s="41"/>
      <c r="Q76" s="41"/>
      <c r="R76" s="41"/>
      <c r="S76" s="37"/>
      <c r="T76" s="43" t="n">
        <f aca="false">SUM(T66+T70+T75)</f>
        <v>104590</v>
      </c>
    </row>
    <row r="77" customFormat="false" ht="19.5" hidden="false" customHeight="true" outlineLevel="0" collapsed="false">
      <c r="A77" s="39" t="n">
        <v>12</v>
      </c>
      <c r="B77" s="40" t="s">
        <v>4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1" t="n">
        <f aca="false">SUM(O78:O83)</f>
        <v>98576</v>
      </c>
      <c r="P77" s="41"/>
      <c r="Q77" s="41"/>
      <c r="R77" s="41"/>
      <c r="S77" s="42"/>
      <c r="T77" s="43" t="n">
        <f aca="false">SUM(T78:T83)</f>
        <v>99658</v>
      </c>
    </row>
    <row r="78" customFormat="false" ht="19.5" hidden="false" customHeight="true" outlineLevel="0" collapsed="false">
      <c r="A78" s="34" t="n">
        <v>13</v>
      </c>
      <c r="B78" s="35" t="s">
        <v>49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6" t="n">
        <v>1320</v>
      </c>
      <c r="P78" s="36"/>
      <c r="Q78" s="36"/>
      <c r="R78" s="36"/>
      <c r="S78" s="37"/>
      <c r="T78" s="38" t="n">
        <v>1320</v>
      </c>
    </row>
    <row r="79" customFormat="false" ht="19.5" hidden="false" customHeight="true" outlineLevel="0" collapsed="false">
      <c r="A79" s="34" t="n">
        <v>14</v>
      </c>
      <c r="B79" s="35" t="s">
        <v>50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6" t="n">
        <v>101138</v>
      </c>
      <c r="P79" s="36"/>
      <c r="Q79" s="36"/>
      <c r="R79" s="36"/>
      <c r="S79" s="37"/>
      <c r="T79" s="38" t="n">
        <v>97256</v>
      </c>
    </row>
    <row r="80" customFormat="false" ht="19.5" hidden="false" customHeight="true" outlineLevel="0" collapsed="false">
      <c r="A80" s="34" t="n">
        <v>15</v>
      </c>
      <c r="B80" s="35" t="s">
        <v>51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6"/>
      <c r="P80" s="36"/>
      <c r="Q80" s="36"/>
      <c r="R80" s="36"/>
      <c r="S80" s="37"/>
      <c r="T80" s="38"/>
    </row>
    <row r="81" customFormat="false" ht="19.5" hidden="false" customHeight="true" outlineLevel="0" collapsed="false">
      <c r="A81" s="34" t="n">
        <v>16</v>
      </c>
      <c r="B81" s="35" t="s">
        <v>52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36"/>
      <c r="Q81" s="36"/>
      <c r="R81" s="36"/>
      <c r="S81" s="37"/>
      <c r="T81" s="38"/>
    </row>
    <row r="82" customFormat="false" ht="19.5" hidden="false" customHeight="true" outlineLevel="0" collapsed="false">
      <c r="A82" s="34" t="n">
        <v>17</v>
      </c>
      <c r="B82" s="47" t="s">
        <v>53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36" t="n">
        <v>-3882</v>
      </c>
      <c r="P82" s="36"/>
      <c r="Q82" s="36"/>
      <c r="R82" s="36"/>
      <c r="S82" s="37"/>
      <c r="T82" s="38" t="n">
        <f aca="false">'kettős egysz. ered.kimut.'!Y40</f>
        <v>1082</v>
      </c>
    </row>
    <row r="83" customFormat="false" ht="19.5" hidden="false" customHeight="true" outlineLevel="0" collapsed="false">
      <c r="A83" s="34" t="n">
        <v>18</v>
      </c>
      <c r="B83" s="48" t="s">
        <v>54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36"/>
      <c r="P83" s="36"/>
      <c r="Q83" s="36"/>
      <c r="R83" s="36"/>
      <c r="S83" s="37"/>
      <c r="T83" s="38"/>
    </row>
    <row r="84" customFormat="false" ht="19.5" hidden="true" customHeight="true" outlineLevel="0" collapsed="false">
      <c r="A84" s="34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/>
      <c r="O84" s="52"/>
      <c r="P84" s="53"/>
      <c r="Q84" s="53"/>
      <c r="R84" s="54"/>
      <c r="S84" s="37"/>
      <c r="T84" s="38"/>
    </row>
    <row r="85" customFormat="false" ht="19.5" hidden="false" customHeight="true" outlineLevel="0" collapsed="false">
      <c r="A85" s="34" t="n">
        <v>19</v>
      </c>
      <c r="B85" s="44" t="s">
        <v>55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5" t="n">
        <v>0</v>
      </c>
      <c r="P85" s="45"/>
      <c r="Q85" s="45"/>
      <c r="R85" s="45"/>
      <c r="S85" s="42"/>
      <c r="T85" s="46" t="n">
        <v>0</v>
      </c>
    </row>
    <row r="86" customFormat="false" ht="19.5" hidden="false" customHeight="true" outlineLevel="0" collapsed="false">
      <c r="A86" s="39" t="n">
        <v>20</v>
      </c>
      <c r="B86" s="40" t="s">
        <v>56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 t="n">
        <f aca="false">SUM(O88+O89)</f>
        <v>1711</v>
      </c>
      <c r="P86" s="41"/>
      <c r="Q86" s="41"/>
      <c r="R86" s="41"/>
      <c r="S86" s="42"/>
      <c r="T86" s="43" t="n">
        <f aca="false">SUM(T88+T89)</f>
        <v>3741</v>
      </c>
    </row>
    <row r="87" s="58" customFormat="true" ht="19.5" hidden="false" customHeight="true" outlineLevel="0" collapsed="false">
      <c r="A87" s="55" t="n">
        <v>21</v>
      </c>
      <c r="B87" s="56" t="s">
        <v>57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P87" s="57"/>
      <c r="Q87" s="57"/>
      <c r="R87" s="57"/>
      <c r="S87" s="46"/>
      <c r="T87" s="46"/>
    </row>
    <row r="88" customFormat="false" ht="19.5" hidden="false" customHeight="true" outlineLevel="0" collapsed="false">
      <c r="A88" s="34" t="n">
        <v>22</v>
      </c>
      <c r="B88" s="35" t="s">
        <v>5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6"/>
      <c r="P88" s="36"/>
      <c r="Q88" s="36"/>
      <c r="R88" s="36"/>
      <c r="S88" s="37"/>
      <c r="T88" s="38"/>
    </row>
    <row r="89" customFormat="false" ht="19.5" hidden="false" customHeight="true" outlineLevel="0" collapsed="false">
      <c r="A89" s="34" t="n">
        <v>23</v>
      </c>
      <c r="B89" s="35" t="s">
        <v>59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6" t="n">
        <v>1711</v>
      </c>
      <c r="P89" s="36"/>
      <c r="Q89" s="36"/>
      <c r="R89" s="36"/>
      <c r="S89" s="37"/>
      <c r="T89" s="38" t="n">
        <v>3741</v>
      </c>
    </row>
    <row r="90" customFormat="false" ht="19.5" hidden="false" customHeight="true" outlineLevel="0" collapsed="false">
      <c r="A90" s="34" t="n">
        <v>24</v>
      </c>
      <c r="B90" s="44" t="s">
        <v>60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 t="n">
        <v>1011</v>
      </c>
      <c r="P90" s="45"/>
      <c r="Q90" s="45"/>
      <c r="R90" s="45"/>
      <c r="S90" s="42"/>
      <c r="T90" s="46" t="n">
        <v>1191</v>
      </c>
    </row>
    <row r="91" customFormat="false" ht="19.5" hidden="false" customHeight="true" outlineLevel="0" collapsed="false">
      <c r="A91" s="59" t="n">
        <v>25</v>
      </c>
      <c r="B91" s="60" t="s">
        <v>61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 t="n">
        <f aca="false">SUM(O77+O85+O86+O90)</f>
        <v>101298</v>
      </c>
      <c r="P91" s="61"/>
      <c r="Q91" s="61"/>
      <c r="R91" s="61"/>
      <c r="S91" s="62"/>
      <c r="T91" s="63" t="n">
        <f aca="false">SUM(T77+T85+T86+T90)</f>
        <v>104590</v>
      </c>
    </row>
    <row r="93" customFormat="false" ht="8.25" hidden="false" customHeight="true" outlineLevel="0" collapsed="false"/>
    <row r="94" customFormat="false" ht="12.5" hidden="false" customHeight="false" outlineLevel="0" collapsed="false">
      <c r="A94" s="64" t="s">
        <v>14</v>
      </c>
      <c r="B94" s="64"/>
      <c r="C94" s="65" t="str">
        <f aca="false">IF(C42=0,"",C42)</f>
        <v>Budapest, 2014.április 24.</v>
      </c>
      <c r="D94" s="65"/>
      <c r="E94" s="65"/>
      <c r="F94" s="65"/>
      <c r="G94" s="65"/>
      <c r="H94" s="65"/>
      <c r="I94" s="65"/>
      <c r="S94" s="14"/>
      <c r="T94" s="14"/>
    </row>
    <row r="95" customFormat="false" ht="12.5" hidden="false" customHeight="false" outlineLevel="0" collapsed="false">
      <c r="S95" s="10" t="s">
        <v>62</v>
      </c>
      <c r="T95" s="10"/>
    </row>
    <row r="96" customFormat="false" ht="12.5" hidden="false" customHeight="false" outlineLevel="0" collapsed="false">
      <c r="S96" s="12" t="s">
        <v>63</v>
      </c>
      <c r="T96" s="12"/>
    </row>
  </sheetData>
  <mergeCells count="82">
    <mergeCell ref="A2:R2"/>
    <mergeCell ref="A14:T14"/>
    <mergeCell ref="A15:T15"/>
    <mergeCell ref="A24:T24"/>
    <mergeCell ref="A25:T25"/>
    <mergeCell ref="A30:T30"/>
    <mergeCell ref="A31:T31"/>
    <mergeCell ref="A35:T35"/>
    <mergeCell ref="C42:J42"/>
    <mergeCell ref="N42:S42"/>
    <mergeCell ref="N43:S43"/>
    <mergeCell ref="N44:S44"/>
    <mergeCell ref="K46:L46"/>
    <mergeCell ref="A51:R51"/>
    <mergeCell ref="A54:G54"/>
    <mergeCell ref="H54:T54"/>
    <mergeCell ref="A56:E56"/>
    <mergeCell ref="H56:T56"/>
    <mergeCell ref="A58:T58"/>
    <mergeCell ref="A59:T59"/>
    <mergeCell ref="O61:P61"/>
    <mergeCell ref="T61:T62"/>
    <mergeCell ref="B63:N64"/>
    <mergeCell ref="O63:R64"/>
    <mergeCell ref="T63:T64"/>
    <mergeCell ref="B65:N65"/>
    <mergeCell ref="O65:R65"/>
    <mergeCell ref="B66:N66"/>
    <mergeCell ref="O66:R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5:N85"/>
    <mergeCell ref="O85:R85"/>
    <mergeCell ref="B86:N86"/>
    <mergeCell ref="O86:R86"/>
    <mergeCell ref="B87:N87"/>
    <mergeCell ref="O87:R87"/>
    <mergeCell ref="B88:N88"/>
    <mergeCell ref="O88:R88"/>
    <mergeCell ref="B89:N89"/>
    <mergeCell ref="O89:R89"/>
    <mergeCell ref="B90:N90"/>
    <mergeCell ref="O90:R90"/>
    <mergeCell ref="B91:N91"/>
    <mergeCell ref="O91:R91"/>
    <mergeCell ref="A94:B94"/>
    <mergeCell ref="C94:I94"/>
    <mergeCell ref="S94:T94"/>
    <mergeCell ref="S95:T95"/>
    <mergeCell ref="S96:T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C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26</v>
      </c>
    </row>
    <row r="10" customFormat="false" ht="25" hidden="false" customHeight="true" outlineLevel="0" collapsed="false">
      <c r="B10" s="283" t="s">
        <v>196</v>
      </c>
      <c r="C10" s="284" t="s">
        <v>227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03</v>
      </c>
    </row>
    <row r="16" customFormat="false" ht="25" hidden="false" customHeight="true" outlineLevel="0" collapsed="false">
      <c r="B16" s="286" t="s">
        <v>204</v>
      </c>
      <c r="C16" s="287" t="n">
        <v>100000</v>
      </c>
    </row>
    <row r="17" customFormat="false" ht="25" hidden="false" customHeight="true" outlineLevel="0" collapsed="false">
      <c r="B17" s="241" t="s">
        <v>205</v>
      </c>
      <c r="C17" s="287" t="n">
        <v>100000</v>
      </c>
    </row>
    <row r="18" customFormat="false" ht="25" hidden="false" customHeight="true" outlineLevel="0" collapsed="false">
      <c r="B18" s="241" t="s">
        <v>206</v>
      </c>
      <c r="C18" s="287" t="n">
        <v>100000</v>
      </c>
    </row>
    <row r="19" customFormat="false" ht="25" hidden="false" customHeight="true" outlineLevel="0" collapsed="false">
      <c r="B19" s="241" t="s">
        <v>207</v>
      </c>
      <c r="C19" s="287" t="n">
        <v>10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100000</v>
      </c>
    </row>
    <row r="23" customFormat="false" ht="25" hidden="false" customHeight="true" outlineLevel="0" collapsed="false">
      <c r="B23" s="283" t="s">
        <v>212</v>
      </c>
      <c r="C23" s="287" t="n">
        <v>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</f>
        <v>10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28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:C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/>
    </row>
    <row r="10" customFormat="false" ht="25" hidden="false" customHeight="true" outlineLevel="0" collapsed="false">
      <c r="B10" s="283" t="s">
        <v>196</v>
      </c>
      <c r="C10" s="284" t="s">
        <v>229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/>
    </row>
    <row r="16" customFormat="false" ht="25" hidden="false" customHeight="true" outlineLevel="0" collapsed="false">
      <c r="B16" s="286" t="s">
        <v>204</v>
      </c>
      <c r="C16" s="287" t="n">
        <v>130000</v>
      </c>
    </row>
    <row r="17" customFormat="false" ht="25" hidden="false" customHeight="true" outlineLevel="0" collapsed="false">
      <c r="B17" s="241" t="s">
        <v>205</v>
      </c>
      <c r="C17" s="287" t="n">
        <v>130000</v>
      </c>
    </row>
    <row r="18" customFormat="false" ht="25" hidden="false" customHeight="true" outlineLevel="0" collapsed="false">
      <c r="B18" s="241" t="s">
        <v>206</v>
      </c>
      <c r="C18" s="287" t="n">
        <v>130000</v>
      </c>
    </row>
    <row r="19" customFormat="false" ht="25" hidden="false" customHeight="true" outlineLevel="0" collapsed="false">
      <c r="B19" s="241" t="s">
        <v>207</v>
      </c>
      <c r="C19" s="287" t="n">
        <v>13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0</v>
      </c>
    </row>
    <row r="23" customFormat="false" ht="25" hidden="false" customHeight="true" outlineLevel="0" collapsed="false">
      <c r="B23" s="283" t="s">
        <v>212</v>
      </c>
      <c r="C23" s="299" t="n">
        <v>13000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+C23+C24</f>
        <v>13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30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6" activeCellId="0" sqref="B26:C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/>
    </row>
    <row r="10" customFormat="false" ht="25" hidden="false" customHeight="true" outlineLevel="0" collapsed="false">
      <c r="B10" s="283" t="s">
        <v>196</v>
      </c>
      <c r="C10" s="284" t="s">
        <v>231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32</v>
      </c>
    </row>
    <row r="16" customFormat="false" ht="25" hidden="false" customHeight="true" outlineLevel="0" collapsed="false">
      <c r="B16" s="286" t="s">
        <v>204</v>
      </c>
      <c r="C16" s="287" t="n">
        <v>100000</v>
      </c>
    </row>
    <row r="17" customFormat="false" ht="25" hidden="false" customHeight="true" outlineLevel="0" collapsed="false">
      <c r="B17" s="241" t="s">
        <v>205</v>
      </c>
      <c r="C17" s="287" t="n">
        <v>100000</v>
      </c>
    </row>
    <row r="18" customFormat="false" ht="25" hidden="false" customHeight="true" outlineLevel="0" collapsed="false">
      <c r="B18" s="241" t="s">
        <v>206</v>
      </c>
      <c r="C18" s="287" t="n">
        <v>100000</v>
      </c>
    </row>
    <row r="19" customFormat="false" ht="25" hidden="false" customHeight="true" outlineLevel="0" collapsed="false">
      <c r="B19" s="241" t="s">
        <v>207</v>
      </c>
      <c r="C19" s="287" t="n">
        <v>10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0</v>
      </c>
    </row>
    <row r="23" customFormat="false" ht="25" hidden="false" customHeight="true" outlineLevel="0" collapsed="false">
      <c r="B23" s="283" t="s">
        <v>212</v>
      </c>
      <c r="C23" s="299" t="n">
        <v>10000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v>10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33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0" activeCellId="0" sqref="B30:C30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34</v>
      </c>
    </row>
    <row r="10" customFormat="false" ht="25" hidden="false" customHeight="true" outlineLevel="0" collapsed="false">
      <c r="B10" s="283" t="s">
        <v>196</v>
      </c>
      <c r="C10" s="284" t="s">
        <v>235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/>
    </row>
    <row r="16" customFormat="false" ht="25" hidden="false" customHeight="true" outlineLevel="0" collapsed="false">
      <c r="B16" s="286" t="s">
        <v>204</v>
      </c>
      <c r="C16" s="287" t="n">
        <v>250000</v>
      </c>
    </row>
    <row r="17" customFormat="false" ht="25" hidden="false" customHeight="true" outlineLevel="0" collapsed="false">
      <c r="B17" s="241" t="s">
        <v>205</v>
      </c>
      <c r="C17" s="287" t="n">
        <v>250000</v>
      </c>
    </row>
    <row r="18" customFormat="false" ht="25" hidden="false" customHeight="true" outlineLevel="0" collapsed="false">
      <c r="B18" s="241" t="s">
        <v>206</v>
      </c>
      <c r="C18" s="287" t="n">
        <v>250000</v>
      </c>
    </row>
    <row r="19" customFormat="false" ht="25" hidden="false" customHeight="true" outlineLevel="0" collapsed="false">
      <c r="B19" s="241" t="s">
        <v>207</v>
      </c>
      <c r="C19" s="287" t="n">
        <v>25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0</v>
      </c>
    </row>
    <row r="23" customFormat="false" ht="25" hidden="false" customHeight="true" outlineLevel="0" collapsed="false">
      <c r="B23" s="283" t="s">
        <v>212</v>
      </c>
      <c r="C23" s="299" t="n">
        <v>25000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v>25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36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24" activeCellId="0" sqref="C24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37</v>
      </c>
    </row>
    <row r="10" customFormat="false" ht="25" hidden="false" customHeight="true" outlineLevel="0" collapsed="false">
      <c r="B10" s="283" t="s">
        <v>196</v>
      </c>
      <c r="C10" s="284" t="s">
        <v>238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32</v>
      </c>
    </row>
    <row r="16" customFormat="false" ht="25" hidden="false" customHeight="true" outlineLevel="0" collapsed="false">
      <c r="B16" s="286" t="s">
        <v>204</v>
      </c>
      <c r="C16" s="287" t="n">
        <v>500000</v>
      </c>
    </row>
    <row r="17" customFormat="false" ht="25" hidden="false" customHeight="true" outlineLevel="0" collapsed="false">
      <c r="B17" s="241" t="s">
        <v>205</v>
      </c>
      <c r="C17" s="287" t="n">
        <v>500000</v>
      </c>
    </row>
    <row r="18" customFormat="false" ht="25" hidden="false" customHeight="true" outlineLevel="0" collapsed="false">
      <c r="B18" s="241" t="s">
        <v>206</v>
      </c>
      <c r="C18" s="287" t="n">
        <v>500000</v>
      </c>
    </row>
    <row r="19" customFormat="false" ht="25" hidden="false" customHeight="true" outlineLevel="0" collapsed="false">
      <c r="B19" s="241" t="s">
        <v>207</v>
      </c>
      <c r="C19" s="287" t="n">
        <v>50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0</v>
      </c>
    </row>
    <row r="23" customFormat="false" ht="25" hidden="false" customHeight="true" outlineLevel="0" collapsed="false">
      <c r="B23" s="283" t="s">
        <v>212</v>
      </c>
      <c r="C23" s="287" t="n">
        <v>50000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v>25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2" t="s">
        <v>239</v>
      </c>
      <c r="C27" s="292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C7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40</v>
      </c>
    </row>
    <row r="10" customFormat="false" ht="25" hidden="false" customHeight="true" outlineLevel="0" collapsed="false">
      <c r="B10" s="283" t="s">
        <v>196</v>
      </c>
      <c r="C10" s="284"/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41</v>
      </c>
    </row>
    <row r="16" customFormat="false" ht="25" hidden="false" customHeight="true" outlineLevel="0" collapsed="false">
      <c r="B16" s="286" t="s">
        <v>204</v>
      </c>
      <c r="C16" s="287" t="n">
        <v>127954</v>
      </c>
    </row>
    <row r="17" customFormat="false" ht="25" hidden="false" customHeight="true" outlineLevel="0" collapsed="false">
      <c r="B17" s="241" t="s">
        <v>205</v>
      </c>
      <c r="C17" s="287" t="n">
        <v>127954</v>
      </c>
    </row>
    <row r="18" customFormat="false" ht="25" hidden="false" customHeight="true" outlineLevel="0" collapsed="false">
      <c r="B18" s="241" t="s">
        <v>206</v>
      </c>
      <c r="C18" s="287" t="n">
        <v>127954</v>
      </c>
    </row>
    <row r="19" customFormat="false" ht="25" hidden="false" customHeight="true" outlineLevel="0" collapsed="false">
      <c r="B19" s="241" t="s">
        <v>207</v>
      </c>
      <c r="C19" s="287" t="n">
        <v>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0</v>
      </c>
    </row>
    <row r="23" customFormat="false" ht="25" hidden="false" customHeight="true" outlineLevel="0" collapsed="false">
      <c r="B23" s="283" t="s">
        <v>212</v>
      </c>
      <c r="C23" s="287" t="n">
        <v>127954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v>127954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2" t="s">
        <v>242</v>
      </c>
      <c r="C27" s="292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R52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18" min="2" style="0" width="3.26"/>
    <col collapsed="false" customWidth="true" hidden="false" outlineLevel="0" max="27" min="19" style="0" width="11.72"/>
  </cols>
  <sheetData>
    <row r="1" customFormat="false" ht="17.25" hidden="false" customHeight="true" outlineLevel="0" collapsed="false">
      <c r="A1" s="66"/>
      <c r="B1" s="67" t="n">
        <f aca="false">IF('kettős egyszerűsített mérleg'!B1=0,"",'kettős egyszerűsített mérleg'!B1)</f>
        <v>1</v>
      </c>
      <c r="C1" s="67" t="str">
        <f aca="false">IF('kettős egyszerűsített mérleg'!B1=0,"",'kettős egyszerűsített mérleg'!C1)</f>
        <v>8</v>
      </c>
      <c r="D1" s="67" t="str">
        <f aca="false">IF('kettős egyszerűsített mérleg'!B1=0,"",'kettős egyszerűsített mérleg'!D1)</f>
        <v>0</v>
      </c>
      <c r="E1" s="67" t="str">
        <f aca="false">IF('kettős egyszerűsített mérleg'!B1=0,"",'kettős egyszerűsített mérleg'!E1)</f>
        <v>3</v>
      </c>
      <c r="F1" s="67" t="str">
        <f aca="false">IF('kettős egyszerűsített mérleg'!B1=0,"",'kettős egyszerűsített mérleg'!F1)</f>
        <v>4</v>
      </c>
      <c r="G1" s="67" t="str">
        <f aca="false">IF('kettős egyszerűsített mérleg'!B1=0,"",'kettős egyszerűsített mérleg'!G1)</f>
        <v>4</v>
      </c>
      <c r="H1" s="67" t="str">
        <f aca="false">IF('kettős egyszerűsített mérleg'!B1=0,"",'kettős egyszerűsített mérleg'!H1)</f>
        <v>8</v>
      </c>
      <c r="I1" s="67" t="str">
        <f aca="false">IF('kettős egyszerűsített mérleg'!B1=0,"",'kettős egyszerűsített mérleg'!I1)</f>
        <v>2</v>
      </c>
      <c r="J1" s="67" t="str">
        <f aca="false">IF('kettős egyszerűsített mérleg'!B1=0,"",'kettős egyszerűsített mérleg'!J1)</f>
        <v>1</v>
      </c>
      <c r="K1" s="67" t="str">
        <f aca="false">IF('kettős egyszerűsített mérleg'!B1=0,"",'kettős egyszerűsített mérleg'!K1)</f>
        <v>4</v>
      </c>
      <c r="L1" s="67" t="str">
        <f aca="false">IF('kettős egyszerűsített mérleg'!B1=0,"",'kettős egyszerűsített mérleg'!L1)</f>
        <v>3</v>
      </c>
      <c r="M1" s="67" t="str">
        <f aca="false">IF('kettős egyszerűsített mérleg'!M1=0,"",'kettős egyszerűsített mérleg'!M1)</f>
        <v/>
      </c>
      <c r="N1" s="67" t="str">
        <f aca="false">IF('kettős egyszerűsített mérleg'!M1=0,"",'kettős egyszerűsített mérleg'!N1)</f>
        <v/>
      </c>
      <c r="O1" s="67" t="str">
        <f aca="false">IF('kettős egyszerűsített mérleg'!M1=0,"",'kettős egyszerűsített mérleg'!O1)</f>
        <v/>
      </c>
      <c r="P1" s="67" t="str">
        <f aca="false">IF('kettős egyszerűsített mérleg'!M1=0,"",'kettős egyszerűsített mérleg'!P1)</f>
        <v/>
      </c>
      <c r="Q1" s="67" t="str">
        <f aca="false">IF('kettős egyszerűsített mérleg'!M1=0,"",'kettős egyszerűsített mérleg'!Q1)</f>
        <v/>
      </c>
      <c r="R1" s="67" t="str">
        <f aca="false">IF('kettős egyszerűsített mérleg'!M1=0,"",'kettős egyszerűsített mérleg'!R1)</f>
        <v/>
      </c>
      <c r="S1" s="68"/>
      <c r="T1" s="66"/>
    </row>
    <row r="2" customFormat="false" ht="13" hidden="false" customHeight="false" outlineLevel="0" collapsed="false">
      <c r="A2" s="69" t="s">
        <v>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6"/>
      <c r="T2" s="66"/>
    </row>
    <row r="3" customFormat="false" ht="15" hidden="false" customHeight="true" outlineLevel="0" collapsed="false">
      <c r="A3" s="70" t="s">
        <v>19</v>
      </c>
      <c r="B3" s="70"/>
      <c r="C3" s="70"/>
      <c r="D3" s="70"/>
      <c r="E3" s="70"/>
      <c r="F3" s="70"/>
      <c r="G3" s="70"/>
      <c r="H3" s="71" t="str">
        <f aca="false">IF('kettős egyszerűsített mérleg'!A24=0,"",'kettős egyszerűsített mérleg'!A24)</f>
        <v>Anyaoltalmazó Alapítvány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" hidden="false" customHeight="true" outlineLevel="0" collapsed="false">
      <c r="A4" s="70" t="s">
        <v>20</v>
      </c>
      <c r="B4" s="70"/>
      <c r="C4" s="70"/>
      <c r="D4" s="70"/>
      <c r="E4" s="70"/>
      <c r="F4" s="72"/>
      <c r="G4" s="72"/>
      <c r="H4" s="73" t="str">
        <f aca="false">IF('kettős egyszerűsített mérleg'!A30=0,"",'kettős egyszerűsített mérleg'!A30)</f>
        <v>1201 Budapest, Török Flóris utca 228. 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75" customFormat="true" ht="29.25" hidden="false" customHeight="true" outlineLevel="0" collapsed="false">
      <c r="A5" s="74" t="s">
        <v>6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5.75" hidden="false" customHeight="true" outlineLevel="0" collapsed="false">
      <c r="A6" s="74" t="s">
        <v>6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5.75" hidden="false" customHeight="true" outlineLevel="0" collapsed="false">
      <c r="A7" s="76" t="str">
        <f aca="false">IF('kettős egyszerűsített mérleg'!A35=0,"",'kettős egyszerűsített mérleg'!A35)</f>
        <v>" A közzétett adatokat könyvvizsgáló nem ellenőrizte !"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3.5" hidden="false" customHeight="false" outlineLevel="0" collapsed="false">
      <c r="A8" s="79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0"/>
      <c r="Z8" s="81" t="s">
        <v>66</v>
      </c>
      <c r="AA8" s="81"/>
    </row>
    <row r="9" customFormat="false" ht="13" hidden="false" customHeight="false" outlineLevel="0" collapsed="false">
      <c r="A9" s="82" t="s">
        <v>25</v>
      </c>
      <c r="B9" s="83" t="s">
        <v>26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4" t="s">
        <v>27</v>
      </c>
      <c r="T9" s="84"/>
      <c r="U9" s="84"/>
      <c r="V9" s="84" t="s">
        <v>67</v>
      </c>
      <c r="W9" s="84"/>
      <c r="X9" s="84"/>
      <c r="Y9" s="85" t="s">
        <v>29</v>
      </c>
      <c r="Z9" s="85"/>
      <c r="AA9" s="85"/>
    </row>
    <row r="10" customFormat="false" ht="13" hidden="false" customHeight="false" outlineLevel="0" collapsed="false">
      <c r="A10" s="86" t="s">
        <v>3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/>
      <c r="T10" s="84"/>
      <c r="U10" s="84"/>
      <c r="V10" s="84"/>
      <c r="W10" s="84"/>
      <c r="X10" s="84"/>
      <c r="Y10" s="85"/>
      <c r="Z10" s="85"/>
      <c r="AA10" s="85"/>
    </row>
    <row r="11" customFormat="false" ht="13.5" hidden="false" customHeight="false" outlineLevel="0" collapsed="false">
      <c r="A11" s="87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8" t="s">
        <v>68</v>
      </c>
      <c r="T11" s="89" t="s">
        <v>69</v>
      </c>
      <c r="U11" s="90" t="s">
        <v>70</v>
      </c>
      <c r="V11" s="88" t="s">
        <v>68</v>
      </c>
      <c r="W11" s="89" t="s">
        <v>69</v>
      </c>
      <c r="X11" s="90" t="s">
        <v>70</v>
      </c>
      <c r="Y11" s="91" t="s">
        <v>68</v>
      </c>
      <c r="Z11" s="92" t="s">
        <v>69</v>
      </c>
      <c r="AA11" s="93" t="s">
        <v>70</v>
      </c>
    </row>
    <row r="12" customFormat="false" ht="14.15" hidden="false" customHeight="true" outlineLevel="0" collapsed="false">
      <c r="A12" s="94" t="n">
        <v>1</v>
      </c>
      <c r="B12" s="95" t="s">
        <v>71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6" t="n">
        <v>4599</v>
      </c>
      <c r="T12" s="97"/>
      <c r="U12" s="98" t="n">
        <f aca="false">SUM(S12+T12)</f>
        <v>4599</v>
      </c>
      <c r="V12" s="99"/>
      <c r="W12" s="100"/>
      <c r="X12" s="98" t="n">
        <f aca="false">SUM(V12+W12)</f>
        <v>0</v>
      </c>
      <c r="Y12" s="99" t="n">
        <v>6413</v>
      </c>
      <c r="Z12" s="100"/>
      <c r="AA12" s="101" t="n">
        <f aca="false">SUM(Y12+Z12)</f>
        <v>6413</v>
      </c>
    </row>
    <row r="13" customFormat="false" ht="14.15" hidden="false" customHeight="true" outlineLevel="0" collapsed="false">
      <c r="A13" s="102" t="n">
        <v>2</v>
      </c>
      <c r="B13" s="103" t="s">
        <v>72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4"/>
      <c r="T13" s="105"/>
      <c r="U13" s="106" t="n">
        <f aca="false">SUM(S13+T13)</f>
        <v>0</v>
      </c>
      <c r="V13" s="104"/>
      <c r="W13" s="105"/>
      <c r="X13" s="101" t="n">
        <f aca="false">SUM(V13+W13)</f>
        <v>0</v>
      </c>
      <c r="Y13" s="104"/>
      <c r="Z13" s="105"/>
      <c r="AA13" s="106" t="n">
        <f aca="false">SUM(Y13+Z13)</f>
        <v>0</v>
      </c>
    </row>
    <row r="14" customFormat="false" ht="14.15" hidden="false" customHeight="true" outlineLevel="0" collapsed="false">
      <c r="A14" s="107" t="n">
        <v>3</v>
      </c>
      <c r="B14" s="108" t="s">
        <v>73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 t="n">
        <f aca="false">SUM(S15:S20)</f>
        <v>51176</v>
      </c>
      <c r="T14" s="110"/>
      <c r="U14" s="106" t="n">
        <f aca="false">SUM(S14+T14)</f>
        <v>51176</v>
      </c>
      <c r="V14" s="109"/>
      <c r="W14" s="110"/>
      <c r="X14" s="101" t="n">
        <f aca="false">SUM(V14+W14)</f>
        <v>0</v>
      </c>
      <c r="Y14" s="109" t="n">
        <f aca="false">SUM(Y15:Y20)</f>
        <v>52053</v>
      </c>
      <c r="Z14" s="110"/>
      <c r="AA14" s="106" t="n">
        <f aca="false">SUM(Y14+Z14)</f>
        <v>52053</v>
      </c>
    </row>
    <row r="15" customFormat="false" ht="14.15" hidden="false" customHeight="true" outlineLevel="0" collapsed="false">
      <c r="A15" s="102" t="n">
        <v>4</v>
      </c>
      <c r="B15" s="103" t="s">
        <v>74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9" t="n">
        <v>638</v>
      </c>
      <c r="T15" s="105"/>
      <c r="U15" s="106" t="n">
        <f aca="false">SUM(S15+T15)</f>
        <v>638</v>
      </c>
      <c r="V15" s="104"/>
      <c r="W15" s="105"/>
      <c r="X15" s="101" t="n">
        <f aca="false">SUM(V15+W15)</f>
        <v>0</v>
      </c>
      <c r="Y15" s="104" t="n">
        <v>300</v>
      </c>
      <c r="Z15" s="105"/>
      <c r="AA15" s="106" t="n">
        <f aca="false">SUM(Y15+Z15)</f>
        <v>300</v>
      </c>
    </row>
    <row r="16" customFormat="false" ht="14.15" hidden="false" customHeight="true" outlineLevel="0" collapsed="false">
      <c r="A16" s="102" t="n">
        <v>5</v>
      </c>
      <c r="B16" s="103" t="s">
        <v>75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9" t="n">
        <v>230</v>
      </c>
      <c r="T16" s="105"/>
      <c r="U16" s="106" t="n">
        <f aca="false">SUM(S16+T16)</f>
        <v>230</v>
      </c>
      <c r="V16" s="104"/>
      <c r="W16" s="105"/>
      <c r="X16" s="101" t="n">
        <f aca="false">SUM(V16+W16)</f>
        <v>0</v>
      </c>
      <c r="Y16" s="104" t="n">
        <v>1117</v>
      </c>
      <c r="Z16" s="105"/>
      <c r="AA16" s="106" t="n">
        <f aca="false">SUM(Y16+Z16)</f>
        <v>1117</v>
      </c>
    </row>
    <row r="17" customFormat="false" ht="14.15" hidden="false" customHeight="true" outlineLevel="0" collapsed="false">
      <c r="A17" s="102" t="n">
        <v>5</v>
      </c>
      <c r="B17" s="103" t="s">
        <v>76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9"/>
      <c r="T17" s="105"/>
      <c r="U17" s="106" t="n">
        <f aca="false">SUM(S17+T17)</f>
        <v>0</v>
      </c>
      <c r="V17" s="104"/>
      <c r="W17" s="105"/>
      <c r="X17" s="101" t="n">
        <f aca="false">SUM(V17+W17)</f>
        <v>0</v>
      </c>
      <c r="Y17" s="104"/>
      <c r="Z17" s="105"/>
      <c r="AA17" s="106" t="n">
        <f aca="false">SUM(Y17+Z17)</f>
        <v>0</v>
      </c>
    </row>
    <row r="18" customFormat="false" ht="14.15" hidden="false" customHeight="true" outlineLevel="0" collapsed="false">
      <c r="A18" s="102" t="n">
        <v>6</v>
      </c>
      <c r="B18" s="103" t="s">
        <v>7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9"/>
      <c r="T18" s="105"/>
      <c r="U18" s="106" t="n">
        <f aca="false">SUM(S18+T18)</f>
        <v>0</v>
      </c>
      <c r="V18" s="104"/>
      <c r="W18" s="105"/>
      <c r="X18" s="101" t="n">
        <f aca="false">SUM(V18+W18)</f>
        <v>0</v>
      </c>
      <c r="Y18" s="104"/>
      <c r="Z18" s="105"/>
      <c r="AA18" s="106" t="n">
        <f aca="false">SUM(Y18+Z18)</f>
        <v>0</v>
      </c>
    </row>
    <row r="19" customFormat="false" ht="14.15" hidden="false" customHeight="true" outlineLevel="0" collapsed="false">
      <c r="A19" s="102" t="n">
        <v>7</v>
      </c>
      <c r="B19" s="103" t="s">
        <v>78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9" t="n">
        <v>49968</v>
      </c>
      <c r="T19" s="105"/>
      <c r="U19" s="106" t="n">
        <f aca="false">SUM(S19+T19)</f>
        <v>49968</v>
      </c>
      <c r="V19" s="104"/>
      <c r="W19" s="105"/>
      <c r="X19" s="101" t="n">
        <f aca="false">SUM(V19+W19)</f>
        <v>0</v>
      </c>
      <c r="Y19" s="104" t="n">
        <v>50507</v>
      </c>
      <c r="Z19" s="105"/>
      <c r="AA19" s="106" t="n">
        <f aca="false">SUM(Y19+Z19)</f>
        <v>50507</v>
      </c>
    </row>
    <row r="20" customFormat="false" ht="14.15" hidden="false" customHeight="true" outlineLevel="0" collapsed="false">
      <c r="A20" s="102" t="n">
        <v>8</v>
      </c>
      <c r="B20" s="103" t="s">
        <v>79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9" t="n">
        <v>340</v>
      </c>
      <c r="T20" s="105"/>
      <c r="U20" s="106" t="n">
        <f aca="false">SUM(S20+T20)</f>
        <v>340</v>
      </c>
      <c r="V20" s="104"/>
      <c r="W20" s="105"/>
      <c r="X20" s="101" t="n">
        <f aca="false">SUM(V20+W20)</f>
        <v>0</v>
      </c>
      <c r="Y20" s="104" t="n">
        <v>129</v>
      </c>
      <c r="Z20" s="105"/>
      <c r="AA20" s="106" t="n">
        <f aca="false">SUM(Y20+Z20)</f>
        <v>129</v>
      </c>
    </row>
    <row r="21" customFormat="false" ht="14.15" hidden="false" customHeight="true" outlineLevel="0" collapsed="false">
      <c r="A21" s="102" t="n">
        <v>9</v>
      </c>
      <c r="B21" s="103" t="s">
        <v>8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4" t="n">
        <v>4966</v>
      </c>
      <c r="T21" s="105"/>
      <c r="U21" s="106" t="n">
        <f aca="false">SUM(S21+T21)</f>
        <v>4966</v>
      </c>
      <c r="V21" s="104"/>
      <c r="W21" s="105"/>
      <c r="X21" s="101" t="n">
        <f aca="false">SUM(V21+W21)</f>
        <v>0</v>
      </c>
      <c r="Y21" s="104" t="n">
        <v>3214</v>
      </c>
      <c r="Z21" s="105"/>
      <c r="AA21" s="106" t="n">
        <f aca="false">SUM(Y21+Z21)</f>
        <v>3214</v>
      </c>
    </row>
    <row r="22" s="111" customFormat="true" ht="14.15" hidden="false" customHeight="true" outlineLevel="0" collapsed="false">
      <c r="A22" s="107" t="n">
        <v>10</v>
      </c>
      <c r="B22" s="108" t="s">
        <v>8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9"/>
      <c r="T22" s="110"/>
      <c r="U22" s="106" t="n">
        <f aca="false">SUM(S22+T22)</f>
        <v>0</v>
      </c>
      <c r="V22" s="109"/>
      <c r="W22" s="110"/>
      <c r="X22" s="101" t="n">
        <f aca="false">SUM(V22+W22)</f>
        <v>0</v>
      </c>
      <c r="Y22" s="109"/>
      <c r="Z22" s="110"/>
      <c r="AA22" s="106" t="n">
        <f aca="false">SUM(Y22+Z22)</f>
        <v>0</v>
      </c>
    </row>
    <row r="23" customFormat="false" ht="14.15" hidden="false" customHeight="true" outlineLevel="0" collapsed="false">
      <c r="A23" s="102" t="n">
        <v>11</v>
      </c>
      <c r="B23" s="103" t="s">
        <v>82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4"/>
      <c r="T23" s="105"/>
      <c r="U23" s="106" t="n">
        <f aca="false">SUM(S23+T23)</f>
        <v>0</v>
      </c>
      <c r="V23" s="104"/>
      <c r="W23" s="105"/>
      <c r="X23" s="101" t="n">
        <f aca="false">SUM(V23+W23)</f>
        <v>0</v>
      </c>
      <c r="Y23" s="104"/>
      <c r="Z23" s="105"/>
      <c r="AA23" s="106" t="n">
        <f aca="false">SUM(Y23+Z23)</f>
        <v>0</v>
      </c>
    </row>
    <row r="24" customFormat="false" ht="14.15" hidden="false" customHeight="true" outlineLevel="0" collapsed="false">
      <c r="A24" s="102" t="n">
        <v>12</v>
      </c>
      <c r="B24" s="112" t="s">
        <v>8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04"/>
      <c r="T24" s="105"/>
      <c r="U24" s="106" t="n">
        <f aca="false">SUM(S24+T24)</f>
        <v>0</v>
      </c>
      <c r="V24" s="104"/>
      <c r="W24" s="105"/>
      <c r="X24" s="101" t="n">
        <f aca="false">SUM(V24+W24)</f>
        <v>0</v>
      </c>
      <c r="Y24" s="104"/>
      <c r="Z24" s="105"/>
      <c r="AA24" s="106" t="n">
        <f aca="false">SUM(Y24+Z24)</f>
        <v>0</v>
      </c>
    </row>
    <row r="25" customFormat="false" ht="14.15" hidden="false" customHeight="true" outlineLevel="0" collapsed="false">
      <c r="A25" s="113" t="n">
        <v>11</v>
      </c>
      <c r="B25" s="114" t="s">
        <v>84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5" t="n">
        <f aca="false">SUM(S12+S13+S14+S21+S22)</f>
        <v>60741</v>
      </c>
      <c r="T25" s="116" t="n">
        <f aca="false">SUM(T12+T13+T14+T21+T22)</f>
        <v>0</v>
      </c>
      <c r="U25" s="117" t="n">
        <f aca="false">SUM(U12+U13+U14+U21+U22)</f>
        <v>60741</v>
      </c>
      <c r="V25" s="115" t="n">
        <f aca="false">SUM(V12+V13+V14+V21+V22)</f>
        <v>0</v>
      </c>
      <c r="W25" s="116" t="n">
        <f aca="false">SUM(W12+W13+W14+W21+W22)</f>
        <v>0</v>
      </c>
      <c r="X25" s="117" t="n">
        <f aca="false">SUM(X12+X13+X14+X21+X22)</f>
        <v>0</v>
      </c>
      <c r="Y25" s="115" t="n">
        <f aca="false">SUM(Y12+Y13+Y14+Y21+Y22)</f>
        <v>61680</v>
      </c>
      <c r="Z25" s="116" t="n">
        <f aca="false">SUM(Z12+Z13+Z14+Z21+Z22)</f>
        <v>0</v>
      </c>
      <c r="AA25" s="117" t="n">
        <f aca="false">SUM(AA12+AA13+AA14+AA21+AA22)</f>
        <v>61680</v>
      </c>
    </row>
    <row r="26" s="111" customFormat="true" ht="14.15" hidden="false" customHeight="true" outlineLevel="0" collapsed="false">
      <c r="A26" s="118" t="n">
        <v>12</v>
      </c>
      <c r="B26" s="119" t="s">
        <v>85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09" t="n">
        <v>55435</v>
      </c>
      <c r="T26" s="110"/>
      <c r="U26" s="106" t="n">
        <f aca="false">SUM(S26+T26)</f>
        <v>55435</v>
      </c>
      <c r="V26" s="109"/>
      <c r="W26" s="110"/>
      <c r="X26" s="106" t="n">
        <f aca="false">SUM(V26+W26)</f>
        <v>0</v>
      </c>
      <c r="Y26" s="109" t="n">
        <f aca="false">Y12+Y19+Y15+Y16</f>
        <v>58337</v>
      </c>
      <c r="Z26" s="110"/>
      <c r="AA26" s="106" t="n">
        <f aca="false">SUM(Y26+Z26)</f>
        <v>58337</v>
      </c>
    </row>
    <row r="27" customFormat="false" ht="14.15" hidden="false" customHeight="true" outlineLevel="0" collapsed="false">
      <c r="A27" s="120" t="n">
        <v>13</v>
      </c>
      <c r="B27" s="121" t="s">
        <v>86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2" t="n">
        <v>17363</v>
      </c>
      <c r="T27" s="123"/>
      <c r="U27" s="106" t="n">
        <f aca="false">SUM(S27+T27)</f>
        <v>17363</v>
      </c>
      <c r="V27" s="122"/>
      <c r="W27" s="123"/>
      <c r="X27" s="106" t="n">
        <f aca="false">SUM(V27+W27)</f>
        <v>0</v>
      </c>
      <c r="Y27" s="124" t="n">
        <v>15157</v>
      </c>
      <c r="Z27" s="125"/>
      <c r="AA27" s="101" t="n">
        <f aca="false">SUM(Y27+Z27)</f>
        <v>15157</v>
      </c>
    </row>
    <row r="28" customFormat="false" ht="14.15" hidden="false" customHeight="true" outlineLevel="0" collapsed="false">
      <c r="A28" s="126" t="n">
        <v>14</v>
      </c>
      <c r="B28" s="127" t="s">
        <v>87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2" t="n">
        <v>45400</v>
      </c>
      <c r="T28" s="123"/>
      <c r="U28" s="106" t="n">
        <f aca="false">SUM(S28+T28)</f>
        <v>45400</v>
      </c>
      <c r="V28" s="122"/>
      <c r="W28" s="123"/>
      <c r="X28" s="106" t="n">
        <f aca="false">SUM(V28+W28)</f>
        <v>0</v>
      </c>
      <c r="Y28" s="122" t="n">
        <v>40832</v>
      </c>
      <c r="Z28" s="123"/>
      <c r="AA28" s="106" t="n">
        <f aca="false">SUM(Y28+Z28)</f>
        <v>40832</v>
      </c>
    </row>
    <row r="29" customFormat="false" ht="14.15" hidden="false" customHeight="true" outlineLevel="0" collapsed="false">
      <c r="A29" s="126" t="n">
        <v>15</v>
      </c>
      <c r="B29" s="127" t="s">
        <v>88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09" t="n">
        <v>3600</v>
      </c>
      <c r="T29" s="123"/>
      <c r="U29" s="106" t="n">
        <f aca="false">SUM(S29+T29)</f>
        <v>3600</v>
      </c>
      <c r="V29" s="122"/>
      <c r="W29" s="123"/>
      <c r="X29" s="106" t="n">
        <f aca="false">SUM(V29+W29)</f>
        <v>0</v>
      </c>
      <c r="Y29" s="122" t="n">
        <v>3600</v>
      </c>
      <c r="Z29" s="123"/>
      <c r="AA29" s="106" t="n">
        <f aca="false">SUM(Y29+Z29)</f>
        <v>3600</v>
      </c>
    </row>
    <row r="30" customFormat="false" ht="14.15" hidden="false" customHeight="true" outlineLevel="0" collapsed="false">
      <c r="A30" s="126" t="n">
        <v>16</v>
      </c>
      <c r="B30" s="127" t="s">
        <v>89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2" t="n">
        <v>1858</v>
      </c>
      <c r="T30" s="123"/>
      <c r="U30" s="106" t="n">
        <f aca="false">SUM(S30+T30)</f>
        <v>1858</v>
      </c>
      <c r="V30" s="122"/>
      <c r="W30" s="123"/>
      <c r="X30" s="106" t="n">
        <f aca="false">SUM(V30+W30)</f>
        <v>0</v>
      </c>
      <c r="Y30" s="122" t="n">
        <v>2020</v>
      </c>
      <c r="Z30" s="123"/>
      <c r="AA30" s="106" t="n">
        <f aca="false">SUM(Y30+Z30)</f>
        <v>2020</v>
      </c>
    </row>
    <row r="31" customFormat="false" ht="14.15" hidden="false" customHeight="true" outlineLevel="0" collapsed="false">
      <c r="A31" s="126" t="n">
        <v>17</v>
      </c>
      <c r="B31" s="127" t="s">
        <v>90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2" t="n">
        <v>2</v>
      </c>
      <c r="T31" s="123"/>
      <c r="U31" s="106" t="n">
        <f aca="false">SUM(S31+T31)</f>
        <v>2</v>
      </c>
      <c r="V31" s="122"/>
      <c r="W31" s="123"/>
      <c r="X31" s="106" t="n">
        <f aca="false">SUM(V31+W31)</f>
        <v>0</v>
      </c>
      <c r="Y31" s="122" t="n">
        <v>2589</v>
      </c>
      <c r="Z31" s="123"/>
      <c r="AA31" s="106" t="n">
        <f aca="false">SUM(Y31+Z31)</f>
        <v>2589</v>
      </c>
    </row>
    <row r="32" customFormat="false" ht="14.15" hidden="false" customHeight="true" outlineLevel="0" collapsed="false">
      <c r="A32" s="126" t="n">
        <v>18</v>
      </c>
      <c r="B32" s="127" t="s">
        <v>91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2"/>
      <c r="T32" s="123"/>
      <c r="U32" s="106" t="n">
        <f aca="false">SUM(S32+T32)</f>
        <v>0</v>
      </c>
      <c r="V32" s="122"/>
      <c r="W32" s="123"/>
      <c r="X32" s="106" t="n">
        <f aca="false">SUM(V32+W32)</f>
        <v>0</v>
      </c>
      <c r="Y32" s="122"/>
      <c r="Z32" s="123"/>
      <c r="AA32" s="106" t="n">
        <f aca="false">SUM(Y32+Z32)</f>
        <v>0</v>
      </c>
    </row>
    <row r="33" customFormat="false" ht="14.15" hidden="false" customHeight="true" outlineLevel="0" collapsed="false">
      <c r="A33" s="126" t="n">
        <v>19</v>
      </c>
      <c r="B33" s="127" t="s">
        <v>92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2"/>
      <c r="T33" s="123"/>
      <c r="U33" s="106" t="n">
        <f aca="false">SUM(S33+T33)</f>
        <v>0</v>
      </c>
      <c r="V33" s="122"/>
      <c r="W33" s="123"/>
      <c r="X33" s="106" t="n">
        <f aca="false">SUM(V33+W33)</f>
        <v>0</v>
      </c>
      <c r="Y33" s="122"/>
      <c r="Z33" s="123"/>
      <c r="AA33" s="106" t="n">
        <f aca="false">SUM(Y33+Z33)</f>
        <v>0</v>
      </c>
    </row>
    <row r="34" customFormat="false" ht="14.15" hidden="false" customHeight="true" outlineLevel="0" collapsed="false">
      <c r="A34" s="128" t="n">
        <v>20</v>
      </c>
      <c r="B34" s="129" t="s">
        <v>93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0" t="n">
        <f aca="false">SUM(S27:S33)-S29</f>
        <v>64623</v>
      </c>
      <c r="T34" s="130" t="n">
        <f aca="false">SUM(T27:T33)-T29</f>
        <v>0</v>
      </c>
      <c r="U34" s="106" t="n">
        <f aca="false">SUM(S34+T34)</f>
        <v>64623</v>
      </c>
      <c r="V34" s="130" t="n">
        <f aca="false">SUM(V27:V33)-V29</f>
        <v>0</v>
      </c>
      <c r="W34" s="130" t="n">
        <f aca="false">SUM(W27:W33)-W29</f>
        <v>0</v>
      </c>
      <c r="X34" s="106" t="n">
        <f aca="false">SUM(V34+W34)</f>
        <v>0</v>
      </c>
      <c r="Y34" s="130" t="n">
        <f aca="false">SUM(Y27:Y33)-Y29</f>
        <v>60598</v>
      </c>
      <c r="Z34" s="130" t="n">
        <f aca="false">SUM(Z27:Z33)-Z29</f>
        <v>0</v>
      </c>
      <c r="AA34" s="106" t="n">
        <f aca="false">SUM(Y34+Z34)</f>
        <v>60598</v>
      </c>
    </row>
    <row r="35" s="111" customFormat="true" ht="14.15" hidden="false" customHeight="true" outlineLevel="0" collapsed="false">
      <c r="A35" s="107" t="n">
        <v>21</v>
      </c>
      <c r="B35" s="108" t="s">
        <v>94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31" t="n">
        <v>49996</v>
      </c>
      <c r="T35" s="132"/>
      <c r="U35" s="133" t="n">
        <f aca="false">SUM(S35+T35)</f>
        <v>49996</v>
      </c>
      <c r="V35" s="131"/>
      <c r="W35" s="134"/>
      <c r="X35" s="133" t="n">
        <f aca="false">SUM(V35+W35)</f>
        <v>0</v>
      </c>
      <c r="Y35" s="131" t="n">
        <f aca="false">Y34-2710</f>
        <v>57888</v>
      </c>
      <c r="Z35" s="134"/>
      <c r="AA35" s="106" t="n">
        <f aca="false">SUM(Y35+Z35)</f>
        <v>57888</v>
      </c>
    </row>
    <row r="36" customFormat="false" ht="14.15" hidden="false" customHeight="true" outlineLevel="0" collapsed="false">
      <c r="A36" s="128" t="n">
        <v>22</v>
      </c>
      <c r="B36" s="129" t="s">
        <v>9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30" t="n">
        <f aca="false">SUM(S25-S34)</f>
        <v>-3882</v>
      </c>
      <c r="T36" s="135" t="n">
        <f aca="false">SUM(T25-T34)</f>
        <v>0</v>
      </c>
      <c r="U36" s="106" t="n">
        <f aca="false">SUM(S36+T36)</f>
        <v>-3882</v>
      </c>
      <c r="V36" s="130" t="n">
        <f aca="false">SUM(V25-V34)</f>
        <v>0</v>
      </c>
      <c r="W36" s="136" t="n">
        <f aca="false">SUM(W25-W34)</f>
        <v>0</v>
      </c>
      <c r="X36" s="106" t="n">
        <f aca="false">SUM(V36+W36)</f>
        <v>0</v>
      </c>
      <c r="Y36" s="130" t="n">
        <f aca="false">SUM(Y25-Y34)</f>
        <v>1082</v>
      </c>
      <c r="Z36" s="136" t="n">
        <f aca="false">SUM(Z25-Z34)</f>
        <v>0</v>
      </c>
      <c r="AA36" s="106" t="n">
        <f aca="false">SUM(Y36+Z36)</f>
        <v>1082</v>
      </c>
    </row>
    <row r="37" customFormat="false" ht="14.15" hidden="false" customHeight="true" outlineLevel="0" collapsed="false">
      <c r="A37" s="126" t="n">
        <v>23</v>
      </c>
      <c r="B37" s="103" t="s">
        <v>96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37"/>
      <c r="T37" s="138"/>
      <c r="U37" s="106" t="n">
        <f aca="false">SUM(S37+T37)</f>
        <v>0</v>
      </c>
      <c r="V37" s="137"/>
      <c r="W37" s="139"/>
      <c r="X37" s="106" t="n">
        <f aca="false">SUM(V37+W37)</f>
        <v>0</v>
      </c>
      <c r="Y37" s="137"/>
      <c r="Z37" s="139"/>
      <c r="AA37" s="106" t="n">
        <f aca="false">SUM(Y37+Z37)</f>
        <v>0</v>
      </c>
    </row>
    <row r="38" customFormat="false" ht="14.15" hidden="false" customHeight="true" outlineLevel="0" collapsed="false">
      <c r="A38" s="128" t="n">
        <v>24</v>
      </c>
      <c r="B38" s="129" t="s">
        <v>97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30" t="n">
        <f aca="false">S36-S37</f>
        <v>-3882</v>
      </c>
      <c r="T38" s="136" t="n">
        <f aca="false">T36-T37</f>
        <v>0</v>
      </c>
      <c r="U38" s="106" t="n">
        <f aca="false">SUM(S38+T38)</f>
        <v>-3882</v>
      </c>
      <c r="V38" s="130" t="n">
        <f aca="false">V36-V37</f>
        <v>0</v>
      </c>
      <c r="W38" s="136" t="n">
        <f aca="false">W36-W37</f>
        <v>0</v>
      </c>
      <c r="X38" s="106" t="n">
        <f aca="false">SUM(V38+W38)</f>
        <v>0</v>
      </c>
      <c r="Y38" s="130" t="n">
        <f aca="false">Y36-Y37</f>
        <v>1082</v>
      </c>
      <c r="Z38" s="136" t="n">
        <f aca="false">Z36-Z37</f>
        <v>0</v>
      </c>
      <c r="AA38" s="106" t="n">
        <f aca="false">SUM(Y38+Z38)</f>
        <v>1082</v>
      </c>
    </row>
    <row r="39" customFormat="false" ht="14.15" hidden="false" customHeight="true" outlineLevel="0" collapsed="false">
      <c r="A39" s="126" t="n">
        <v>25</v>
      </c>
      <c r="B39" s="127" t="s">
        <v>98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37"/>
      <c r="T39" s="138"/>
      <c r="U39" s="106" t="n">
        <f aca="false">SUM(S39+T39)</f>
        <v>0</v>
      </c>
      <c r="V39" s="137"/>
      <c r="W39" s="139"/>
      <c r="X39" s="106" t="n">
        <f aca="false">SUM(V39+W39)</f>
        <v>0</v>
      </c>
      <c r="Y39" s="137"/>
      <c r="Z39" s="139"/>
      <c r="AA39" s="106" t="n">
        <f aca="false">SUM(Y39+Z39)</f>
        <v>0</v>
      </c>
    </row>
    <row r="40" customFormat="false" ht="14.15" hidden="false" customHeight="true" outlineLevel="0" collapsed="false">
      <c r="A40" s="140" t="n">
        <v>26</v>
      </c>
      <c r="B40" s="141" t="s">
        <v>99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2" t="n">
        <f aca="false">SUM(S38-S39)</f>
        <v>-3882</v>
      </c>
      <c r="T40" s="143" t="n">
        <f aca="false">SUM(T38-T39)</f>
        <v>0</v>
      </c>
      <c r="U40" s="144" t="n">
        <f aca="false">SUM(S40+T40)</f>
        <v>-3882</v>
      </c>
      <c r="V40" s="142" t="n">
        <f aca="false">SUM(V38-V39)</f>
        <v>0</v>
      </c>
      <c r="W40" s="143" t="n">
        <f aca="false">SUM(W38-W39)</f>
        <v>0</v>
      </c>
      <c r="X40" s="144" t="n">
        <f aca="false">SUM(V40+W40)</f>
        <v>0</v>
      </c>
      <c r="Y40" s="142" t="n">
        <f aca="false">SUM(Y38-Y39)</f>
        <v>1082</v>
      </c>
      <c r="Z40" s="143" t="n">
        <f aca="false">SUM(Z38-Z39)</f>
        <v>0</v>
      </c>
      <c r="AA40" s="144" t="n">
        <f aca="false">SUM(Y40+Z40)</f>
        <v>1082</v>
      </c>
    </row>
    <row r="41" customFormat="false" ht="19.5" hidden="false" customHeight="true" outlineLevel="0" collapsed="false">
      <c r="A41" s="145" t="s">
        <v>14</v>
      </c>
      <c r="B41" s="145"/>
      <c r="C41" s="146" t="str">
        <f aca="false">IF('kettős egyszerűsített mérleg'!C42=0,"",'kettős egyszerűsített mérleg'!C42)</f>
        <v>Budapest, 2014.április 24.</v>
      </c>
      <c r="D41" s="146"/>
      <c r="E41" s="146"/>
      <c r="F41" s="146"/>
      <c r="G41" s="146"/>
      <c r="H41" s="146"/>
      <c r="I41" s="146"/>
      <c r="J41" s="146"/>
      <c r="K41" s="66"/>
      <c r="L41" s="66"/>
      <c r="M41" s="66"/>
      <c r="N41" s="66"/>
      <c r="O41" s="66"/>
      <c r="P41" s="66"/>
      <c r="Q41" s="66"/>
      <c r="R41" s="66"/>
      <c r="U41" s="147"/>
      <c r="V41" s="148"/>
      <c r="W41" s="148"/>
      <c r="X41" s="147"/>
      <c r="Y41" s="149"/>
      <c r="Z41" s="149"/>
      <c r="AA41" s="147"/>
    </row>
    <row r="42" customFormat="false" ht="19.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U42" s="147"/>
      <c r="V42" s="148"/>
      <c r="W42" s="148"/>
      <c r="X42" s="147"/>
      <c r="Y42" s="150" t="s">
        <v>62</v>
      </c>
      <c r="Z42" s="150"/>
      <c r="AA42" s="147"/>
    </row>
    <row r="43" customFormat="false" ht="12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U43" s="147"/>
      <c r="V43" s="148"/>
      <c r="W43" s="148"/>
      <c r="X43" s="147"/>
      <c r="Y43" s="80" t="s">
        <v>63</v>
      </c>
      <c r="Z43" s="80"/>
      <c r="AA43" s="147"/>
    </row>
    <row r="44" customFormat="false" ht="19.5" hidden="false" customHeight="true" outlineLevel="0" collapsed="false">
      <c r="A44" s="66"/>
      <c r="B44" s="67" t="n">
        <f aca="false">IF('kettős egyszerűsített mérleg'!B1=0,"",'kettős egyszerűsített mérleg'!B1)</f>
        <v>1</v>
      </c>
      <c r="C44" s="67" t="str">
        <f aca="false">IF('kettős egyszerűsített mérleg'!B1=0,"",'kettős egyszerűsített mérleg'!C1)</f>
        <v>8</v>
      </c>
      <c r="D44" s="67" t="str">
        <f aca="false">IF('kettős egyszerűsített mérleg'!B1=0,"",'kettős egyszerűsített mérleg'!D1)</f>
        <v>0</v>
      </c>
      <c r="E44" s="67" t="str">
        <f aca="false">IF('kettős egyszerűsített mérleg'!B1=0,"",'kettős egyszerűsített mérleg'!E1)</f>
        <v>3</v>
      </c>
      <c r="F44" s="67" t="str">
        <f aca="false">IF('kettős egyszerűsített mérleg'!B1=0,"",'kettős egyszerűsített mérleg'!F1)</f>
        <v>4</v>
      </c>
      <c r="G44" s="67" t="str">
        <f aca="false">IF('kettős egyszerűsített mérleg'!B1=0,"",'kettős egyszerűsített mérleg'!G1)</f>
        <v>4</v>
      </c>
      <c r="H44" s="67" t="str">
        <f aca="false">IF('kettős egyszerűsített mérleg'!B1=0,"",'kettős egyszerűsített mérleg'!H1)</f>
        <v>8</v>
      </c>
      <c r="I44" s="67" t="str">
        <f aca="false">IF('kettős egyszerűsített mérleg'!B1=0,"",'kettős egyszerűsített mérleg'!I1)</f>
        <v>2</v>
      </c>
      <c r="J44" s="67" t="str">
        <f aca="false">IF('kettős egyszerűsített mérleg'!B1=0,"",'kettős egyszerűsített mérleg'!J1)</f>
        <v>1</v>
      </c>
      <c r="K44" s="67" t="str">
        <f aca="false">IF('kettős egyszerűsített mérleg'!B1=0,"",'kettős egyszerűsített mérleg'!K1)</f>
        <v>4</v>
      </c>
      <c r="L44" s="67" t="str">
        <f aca="false">IF('kettős egyszerűsített mérleg'!B1=0,"",'kettős egyszerűsített mérleg'!L1)</f>
        <v>3</v>
      </c>
      <c r="M44" s="67" t="str">
        <f aca="false">IF('kettős egyszerűsített mérleg'!M1=0,"",'kettős egyszerűsített mérleg'!M1)</f>
        <v/>
      </c>
      <c r="N44" s="67" t="str">
        <f aca="false">IF('kettős egyszerűsített mérleg'!M1=0,"",'kettős egyszerűsített mérleg'!N1)</f>
        <v/>
      </c>
      <c r="O44" s="67" t="str">
        <f aca="false">IF('kettős egyszerűsített mérleg'!M1=0,"",'kettős egyszerűsített mérleg'!O1)</f>
        <v/>
      </c>
      <c r="P44" s="67" t="str">
        <f aca="false">IF('kettős egyszerűsített mérleg'!M1=0,"",'kettős egyszerűsített mérleg'!P1)</f>
        <v/>
      </c>
      <c r="Q44" s="67" t="str">
        <f aca="false">IF('kettős egyszerűsített mérleg'!M1=0,"",'kettős egyszerűsített mérleg'!Q1)</f>
        <v/>
      </c>
      <c r="R44" s="67" t="str">
        <f aca="false">IF('kettős egyszerűsített mérleg'!M1=0,"",'kettős egyszerűsített mérleg'!R1)</f>
        <v/>
      </c>
      <c r="S44" s="68"/>
      <c r="T44" s="66"/>
    </row>
    <row r="45" customFormat="false" ht="19.5" hidden="false" customHeight="true" outlineLevel="0" collapsed="false">
      <c r="A45" s="69" t="s">
        <v>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6"/>
      <c r="T45" s="66"/>
    </row>
    <row r="46" customFormat="false" ht="14" hidden="false" customHeight="false" outlineLevel="0" collapsed="false">
      <c r="A46" s="70" t="s">
        <v>19</v>
      </c>
      <c r="B46" s="70"/>
      <c r="C46" s="70"/>
      <c r="D46" s="70"/>
      <c r="E46" s="70"/>
      <c r="F46" s="70"/>
      <c r="G46" s="70"/>
      <c r="H46" s="71" t="str">
        <f aca="false">IF('kettős egyszerűsített mérleg'!A24=0,"",'kettős egyszerűsített mérleg'!A24)</f>
        <v>Anyaoltalmazó Alapítvány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4" hidden="false" customHeight="false" outlineLevel="0" collapsed="false">
      <c r="A47" s="70" t="s">
        <v>20</v>
      </c>
      <c r="B47" s="70"/>
      <c r="C47" s="70"/>
      <c r="D47" s="70"/>
      <c r="E47" s="70"/>
      <c r="F47" s="72"/>
      <c r="G47" s="72"/>
      <c r="H47" s="71" t="str">
        <f aca="false">IF('kettős egyszerűsített mérleg'!A30=0,"",'kettős egyszerűsített mérleg'!A30)</f>
        <v>1201 Budapest, Török Flóris utca 228. 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21.75" hidden="false" customHeight="true" outlineLevel="0" collapsed="false">
      <c r="A48" s="74" t="s">
        <v>6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</row>
    <row r="49" customFormat="false" ht="15" hidden="false" customHeight="false" outlineLevel="0" collapsed="false">
      <c r="A49" s="74" t="s">
        <v>6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51.75" hidden="false" customHeight="true" outlineLevel="0" collapsed="false"/>
    <row r="51" customFormat="false" ht="13" hidden="false" customHeight="false" outlineLevel="0" collapsed="false">
      <c r="A51" s="151" t="s">
        <v>100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3" customFormat="false" ht="13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3" t="s">
        <v>101</v>
      </c>
      <c r="AA53" s="152"/>
    </row>
    <row r="54" customFormat="false" ht="13" hidden="false" customHeight="false" outlineLevel="0" collapsed="false">
      <c r="X54" s="0" t="s">
        <v>27</v>
      </c>
      <c r="Y54" s="0" t="s">
        <v>29</v>
      </c>
      <c r="Z54" s="154" t="s">
        <v>102</v>
      </c>
    </row>
    <row r="55" customFormat="false" ht="30" hidden="false" customHeight="true" outlineLevel="0" collapsed="false">
      <c r="A55" s="155" t="s">
        <v>103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6" t="n">
        <v>0</v>
      </c>
      <c r="Y55" s="157" t="n">
        <v>602</v>
      </c>
      <c r="Z55" s="158"/>
    </row>
    <row r="56" customFormat="false" ht="30" hidden="false" customHeight="true" outlineLevel="0" collapsed="false">
      <c r="A56" s="159" t="s">
        <v>104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60" t="n">
        <v>-13</v>
      </c>
      <c r="Y56" s="161" t="n">
        <v>300</v>
      </c>
      <c r="Z56" s="162"/>
    </row>
    <row r="57" customFormat="false" ht="30" hidden="false" customHeight="true" outlineLevel="0" collapsed="false">
      <c r="A57" s="159" t="s">
        <v>105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60"/>
      <c r="Y57" s="161"/>
      <c r="Z57" s="162"/>
    </row>
    <row r="58" customFormat="false" ht="30" hidden="false" customHeight="true" outlineLevel="0" collapsed="false">
      <c r="A58" s="163" t="s">
        <v>106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0" t="n">
        <v>49968</v>
      </c>
      <c r="Y58" s="161" t="n">
        <v>49905</v>
      </c>
      <c r="Z58" s="162"/>
    </row>
    <row r="59" customFormat="false" ht="30" hidden="false" customHeight="true" outlineLevel="0" collapsed="false">
      <c r="A59" s="164" t="s">
        <v>107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0" t="n">
        <v>153</v>
      </c>
      <c r="Y59" s="161" t="n">
        <v>128</v>
      </c>
      <c r="Z59" s="162"/>
    </row>
    <row r="60" customFormat="false" ht="30" hidden="false" customHeight="true" outlineLevel="0" collapsed="false">
      <c r="A60" s="165" t="s">
        <v>108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6" t="n">
        <v>4599</v>
      </c>
      <c r="Y60" s="167" t="n">
        <v>6413</v>
      </c>
      <c r="Z60" s="168"/>
    </row>
    <row r="61" customFormat="false" ht="37.5" hidden="false" customHeight="true" outlineLevel="0" collapsed="false"/>
    <row r="62" customFormat="false" ht="13" hidden="false" customHeight="false" outlineLevel="0" collapsed="false">
      <c r="A62" s="145" t="s">
        <v>14</v>
      </c>
      <c r="B62" s="145"/>
      <c r="C62" s="146" t="str">
        <f aca="false">IF('kettős egyszerűsített mérleg'!C42=0,"",'kettős egyszerűsített mérleg'!C42)</f>
        <v>Budapest, 2014.április 24.</v>
      </c>
      <c r="D62" s="146"/>
      <c r="E62" s="146"/>
      <c r="F62" s="146"/>
      <c r="G62" s="146"/>
      <c r="H62" s="146"/>
      <c r="I62" s="146"/>
      <c r="J62" s="146"/>
      <c r="K62" s="66"/>
      <c r="L62" s="66"/>
      <c r="M62" s="66"/>
      <c r="N62" s="66"/>
      <c r="O62" s="66"/>
      <c r="P62" s="66"/>
      <c r="Q62" s="66"/>
      <c r="R62" s="66"/>
      <c r="U62" s="147"/>
      <c r="V62" s="148"/>
      <c r="W62" s="148"/>
      <c r="X62" s="147"/>
      <c r="Y62" s="149"/>
      <c r="Z62" s="149"/>
    </row>
    <row r="63" customFormat="false" ht="13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U63" s="147"/>
      <c r="V63" s="148"/>
      <c r="W63" s="148"/>
      <c r="X63" s="147"/>
      <c r="Y63" s="150" t="s">
        <v>62</v>
      </c>
      <c r="Z63" s="150"/>
    </row>
    <row r="64" customFormat="false" ht="13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U64" s="147"/>
      <c r="V64" s="148"/>
      <c r="W64" s="148"/>
      <c r="X64" s="147"/>
      <c r="Y64" s="80" t="s">
        <v>63</v>
      </c>
      <c r="Z64" s="80"/>
    </row>
  </sheetData>
  <mergeCells count="65">
    <mergeCell ref="A2:R2"/>
    <mergeCell ref="A3:G3"/>
    <mergeCell ref="H3:T3"/>
    <mergeCell ref="A4:E4"/>
    <mergeCell ref="H4:T4"/>
    <mergeCell ref="A5:AA5"/>
    <mergeCell ref="A6:AA6"/>
    <mergeCell ref="Z8:AA8"/>
    <mergeCell ref="B9:R11"/>
    <mergeCell ref="S9:U10"/>
    <mergeCell ref="V9:X10"/>
    <mergeCell ref="Y9:AA10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A41:B41"/>
    <mergeCell ref="C41:J41"/>
    <mergeCell ref="Y41:Z41"/>
    <mergeCell ref="Y42:Z42"/>
    <mergeCell ref="Y43:Z43"/>
    <mergeCell ref="A45:R45"/>
    <mergeCell ref="A46:G46"/>
    <mergeCell ref="H46:T46"/>
    <mergeCell ref="A47:E47"/>
    <mergeCell ref="H47:T47"/>
    <mergeCell ref="A48:AA48"/>
    <mergeCell ref="A49:AA49"/>
    <mergeCell ref="A51:AA51"/>
    <mergeCell ref="A55:W55"/>
    <mergeCell ref="A56:W56"/>
    <mergeCell ref="A57:W57"/>
    <mergeCell ref="A58:W58"/>
    <mergeCell ref="A59:W59"/>
    <mergeCell ref="A60:W60"/>
    <mergeCell ref="A62:B62"/>
    <mergeCell ref="C62:J62"/>
    <mergeCell ref="Y62:Z62"/>
    <mergeCell ref="Y63:Z63"/>
    <mergeCell ref="Y64:Z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F43" activeCellId="0" sqref="AF43"/>
    </sheetView>
  </sheetViews>
  <sheetFormatPr defaultColWidth="9.171875" defaultRowHeight="12.5" zeroHeight="false" outlineLevelRow="0" outlineLevelCol="0"/>
  <cols>
    <col collapsed="false" customWidth="true" hidden="false" outlineLevel="0" max="2" min="1" style="169" width="3.81"/>
    <col collapsed="false" customWidth="true" hidden="false" outlineLevel="0" max="3" min="3" style="169" width="2.26"/>
    <col collapsed="false" customWidth="true" hidden="false" outlineLevel="0" max="4" min="4" style="169" width="13.81"/>
    <col collapsed="false" customWidth="true" hidden="false" outlineLevel="0" max="8" min="5" style="169" width="2.44"/>
    <col collapsed="false" customWidth="true" hidden="false" outlineLevel="0" max="9" min="9" style="169" width="9.53"/>
    <col collapsed="false" customWidth="true" hidden="false" outlineLevel="0" max="11" min="10" style="169" width="2.26"/>
    <col collapsed="false" customWidth="true" hidden="false" outlineLevel="0" max="12" min="12" style="170" width="2.26"/>
    <col collapsed="false" customWidth="true" hidden="false" outlineLevel="0" max="14" min="13" style="169" width="2.26"/>
    <col collapsed="false" customWidth="true" hidden="false" outlineLevel="0" max="15" min="15" style="170" width="2.26"/>
    <col collapsed="false" customWidth="true" hidden="false" outlineLevel="0" max="20" min="16" style="169" width="2.26"/>
    <col collapsed="false" customWidth="true" hidden="false" outlineLevel="0" max="21" min="21" style="170" width="2.26"/>
    <col collapsed="false" customWidth="true" hidden="false" outlineLevel="0" max="25" min="22" style="169" width="2.26"/>
    <col collapsed="false" customWidth="true" hidden="false" outlineLevel="0" max="26" min="26" style="170" width="2.26"/>
    <col collapsed="false" customWidth="true" hidden="false" outlineLevel="0" max="27" min="27" style="169" width="2.26"/>
    <col collapsed="false" customWidth="true" hidden="false" outlineLevel="0" max="28" min="28" style="169" width="2.81"/>
    <col collapsed="false" customWidth="true" hidden="false" outlineLevel="0" max="29" min="29" style="169" width="6.17"/>
    <col collapsed="false" customWidth="true" hidden="false" outlineLevel="0" max="30" min="30" style="169" width="5.26"/>
    <col collapsed="false" customWidth="true" hidden="false" outlineLevel="0" max="31" min="31" style="169" width="4.99"/>
    <col collapsed="false" customWidth="true" hidden="false" outlineLevel="0" max="32" min="32" style="169" width="4.44"/>
    <col collapsed="false" customWidth="true" hidden="false" outlineLevel="0" max="33" min="33" style="169" width="3.44"/>
    <col collapsed="false" customWidth="true" hidden="false" outlineLevel="0" max="34" min="34" style="169" width="3.81"/>
    <col collapsed="false" customWidth="false" hidden="false" outlineLevel="0" max="257" min="35" style="169" width="9.17"/>
  </cols>
  <sheetData>
    <row r="1" customFormat="false" ht="26.25" hidden="false" customHeight="true" outlineLevel="0" collapsed="false">
      <c r="A1" s="171"/>
      <c r="B1" s="171"/>
      <c r="C1" s="171"/>
      <c r="D1" s="172" t="s">
        <v>109</v>
      </c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3" t="s">
        <v>110</v>
      </c>
      <c r="AG1" s="173"/>
      <c r="AH1" s="173"/>
    </row>
    <row r="2" customFormat="false" ht="26.25" hidden="false" customHeight="true" outlineLevel="0" collapsed="false">
      <c r="A2" s="171"/>
      <c r="B2" s="171"/>
      <c r="C2" s="171"/>
      <c r="D2" s="174" t="s">
        <v>111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3"/>
      <c r="AG2" s="173"/>
      <c r="AH2" s="173"/>
    </row>
    <row r="3" customFormat="false" ht="26.25" hidden="false" customHeight="true" outlineLevel="0" collapsed="false">
      <c r="A3" s="171"/>
      <c r="B3" s="171"/>
      <c r="C3" s="171"/>
      <c r="D3" s="175" t="n">
        <v>2013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3"/>
      <c r="AG3" s="173"/>
      <c r="AH3" s="173"/>
    </row>
    <row r="4" customFormat="false" ht="26.25" hidden="false" customHeight="true" outlineLevel="0" collapsed="false">
      <c r="A4" s="176"/>
      <c r="B4" s="176"/>
      <c r="C4" s="176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8"/>
      <c r="AG4" s="178"/>
      <c r="AH4" s="178"/>
    </row>
    <row r="5" customFormat="false" ht="12.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81"/>
      <c r="L5" s="182"/>
      <c r="M5" s="181"/>
      <c r="N5" s="181"/>
      <c r="O5" s="182"/>
      <c r="P5" s="181"/>
      <c r="Q5" s="181"/>
      <c r="R5" s="181"/>
      <c r="S5" s="181"/>
      <c r="T5" s="181"/>
      <c r="U5" s="182"/>
      <c r="V5" s="181"/>
      <c r="W5" s="181"/>
      <c r="X5" s="181"/>
      <c r="Y5" s="181"/>
      <c r="Z5" s="182"/>
      <c r="AA5" s="181"/>
      <c r="AB5" s="181"/>
      <c r="AC5" s="181"/>
      <c r="AD5" s="181"/>
      <c r="AE5" s="181"/>
      <c r="AF5" s="181"/>
      <c r="AG5" s="181"/>
      <c r="AH5" s="181"/>
    </row>
    <row r="6" customFormat="false" ht="25" hidden="false" customHeight="true" outlineLevel="0" collapsed="false">
      <c r="A6" s="179"/>
      <c r="B6" s="183" t="s">
        <v>112</v>
      </c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4"/>
      <c r="N6" s="184"/>
      <c r="O6" s="185"/>
      <c r="P6" s="184"/>
      <c r="Q6" s="184"/>
      <c r="R6" s="184"/>
      <c r="S6" s="184"/>
      <c r="T6" s="184"/>
      <c r="U6" s="185"/>
      <c r="V6" s="184"/>
      <c r="W6" s="184"/>
      <c r="X6" s="184"/>
      <c r="Y6" s="184"/>
      <c r="Z6" s="185"/>
      <c r="AA6" s="184"/>
      <c r="AB6" s="184"/>
      <c r="AC6" s="184"/>
      <c r="AD6" s="184"/>
      <c r="AE6" s="184"/>
      <c r="AF6" s="184"/>
      <c r="AG6" s="186"/>
      <c r="AH6" s="181"/>
    </row>
    <row r="7" customFormat="false" ht="25" hidden="false" customHeight="true" outlineLevel="0" collapsed="false">
      <c r="A7" s="179"/>
      <c r="B7" s="187"/>
      <c r="C7" s="188"/>
      <c r="D7" s="189"/>
      <c r="E7" s="184"/>
      <c r="F7" s="184"/>
      <c r="G7" s="184"/>
      <c r="H7" s="184"/>
      <c r="I7" s="184"/>
      <c r="J7" s="184"/>
      <c r="K7" s="184"/>
      <c r="L7" s="185"/>
      <c r="M7" s="184"/>
      <c r="N7" s="184"/>
      <c r="O7" s="185"/>
      <c r="P7" s="184"/>
      <c r="Q7" s="184"/>
      <c r="R7" s="184"/>
      <c r="S7" s="184"/>
      <c r="T7" s="184"/>
      <c r="U7" s="185"/>
      <c r="V7" s="184"/>
      <c r="W7" s="184"/>
      <c r="X7" s="184"/>
      <c r="Y7" s="184"/>
      <c r="Z7" s="185"/>
      <c r="AA7" s="184"/>
      <c r="AB7" s="184"/>
      <c r="AC7" s="184"/>
      <c r="AD7" s="184"/>
      <c r="AE7" s="184"/>
      <c r="AF7" s="186"/>
      <c r="AG7" s="190"/>
      <c r="AH7" s="181"/>
    </row>
    <row r="8" customFormat="false" ht="25" hidden="false" customHeight="true" outlineLevel="0" collapsed="false">
      <c r="A8" s="179"/>
      <c r="B8" s="187"/>
      <c r="C8" s="187"/>
      <c r="D8" s="191" t="str">
        <f aca="false">IF('kettős egyszerűsített mérleg'!A24=0,"",'kettős egyszerűsített mérleg'!A24)</f>
        <v>Anyaoltalmazó Alapítvány</v>
      </c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0"/>
      <c r="AG8" s="190"/>
      <c r="AH8" s="181"/>
    </row>
    <row r="9" customFormat="false" ht="25" hidden="false" customHeight="true" outlineLevel="0" collapsed="false">
      <c r="A9" s="179"/>
      <c r="B9" s="187"/>
      <c r="C9" s="187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2"/>
      <c r="AG9" s="190"/>
      <c r="AH9" s="181"/>
    </row>
    <row r="10" customFormat="false" ht="8.25" hidden="false" customHeight="true" outlineLevel="0" collapsed="false">
      <c r="A10" s="179"/>
      <c r="B10" s="187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0"/>
      <c r="AH10" s="181"/>
    </row>
    <row r="11" customFormat="false" ht="25" hidden="false" customHeight="true" outlineLevel="0" collapsed="false">
      <c r="A11" s="179"/>
      <c r="B11" s="187"/>
      <c r="C11" s="187"/>
      <c r="D11" s="194" t="s">
        <v>113</v>
      </c>
      <c r="E11" s="195"/>
      <c r="F11" s="195"/>
      <c r="G11" s="195"/>
      <c r="H11" s="195"/>
      <c r="I11" s="179"/>
      <c r="J11" s="196" t="str">
        <f aca="false">IF('kettős egyszerűsített mérleg'!A30=0,"",'kettős egyszerűsített mérleg'!A30)</f>
        <v>1201 Budapest, Török Flóris utca 228. 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0"/>
      <c r="AG11" s="190"/>
      <c r="AH11" s="181"/>
    </row>
    <row r="12" customFormat="false" ht="10.5" hidden="false" customHeight="true" outlineLevel="0" collapsed="false">
      <c r="A12" s="179"/>
      <c r="B12" s="187"/>
      <c r="C12" s="187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90"/>
      <c r="AG12" s="190"/>
      <c r="AH12" s="181"/>
    </row>
    <row r="13" customFormat="false" ht="25" hidden="false" customHeight="true" outlineLevel="0" collapsed="false">
      <c r="A13" s="179"/>
      <c r="B13" s="192"/>
      <c r="C13" s="179"/>
      <c r="D13" s="194" t="s">
        <v>114</v>
      </c>
      <c r="E13" s="179"/>
      <c r="F13" s="179"/>
      <c r="G13" s="179"/>
      <c r="H13" s="179"/>
      <c r="I13" s="179"/>
      <c r="J13" s="197" t="n">
        <v>1</v>
      </c>
      <c r="K13" s="197" t="n">
        <v>1</v>
      </c>
      <c r="L13" s="198"/>
      <c r="M13" s="199" t="s">
        <v>115</v>
      </c>
      <c r="N13" s="199" t="s">
        <v>116</v>
      </c>
      <c r="O13" s="198"/>
      <c r="P13" s="197" t="n">
        <v>6</v>
      </c>
      <c r="Q13" s="197" t="n">
        <v>9</v>
      </c>
      <c r="R13" s="197" t="n">
        <v>9</v>
      </c>
      <c r="S13" s="197" t="n">
        <v>6</v>
      </c>
      <c r="T13" s="197" t="n">
        <v>1</v>
      </c>
      <c r="U13" s="198"/>
      <c r="V13" s="197" t="n">
        <v>4</v>
      </c>
      <c r="W13" s="197"/>
      <c r="X13" s="197"/>
      <c r="Y13" s="197"/>
      <c r="Z13" s="198"/>
      <c r="AA13" s="197"/>
      <c r="AB13" s="197"/>
      <c r="AC13" s="200"/>
      <c r="AD13" s="200"/>
      <c r="AE13" s="200"/>
      <c r="AF13" s="179"/>
      <c r="AG13" s="192"/>
      <c r="AH13" s="181"/>
    </row>
    <row r="14" s="195" customFormat="true" ht="9.75" hidden="false" customHeight="true" outlineLevel="0" collapsed="false">
      <c r="A14" s="179"/>
      <c r="B14" s="192"/>
      <c r="C14" s="179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92"/>
      <c r="AH14" s="179"/>
    </row>
    <row r="15" customFormat="false" ht="25" hidden="false" customHeight="true" outlineLevel="0" collapsed="false">
      <c r="A15" s="179"/>
      <c r="B15" s="192"/>
      <c r="C15" s="179"/>
      <c r="D15" s="194" t="s">
        <v>117</v>
      </c>
      <c r="E15" s="179"/>
      <c r="F15" s="179"/>
      <c r="G15" s="179"/>
      <c r="H15" s="179"/>
      <c r="I15" s="179"/>
      <c r="J15" s="201" t="n">
        <f aca="false">IF(J13=0,"",J13)</f>
        <v>1</v>
      </c>
      <c r="K15" s="201" t="n">
        <f aca="false">IF(K13=0,"",K13)</f>
        <v>1</v>
      </c>
      <c r="L15" s="202" t="s">
        <v>118</v>
      </c>
      <c r="M15" s="201"/>
      <c r="N15" s="201"/>
      <c r="O15" s="202" t="s">
        <v>118</v>
      </c>
      <c r="P15" s="201" t="n">
        <f aca="false">IF(P13=0,"",P13)</f>
        <v>6</v>
      </c>
      <c r="Q15" s="201" t="n">
        <f aca="false">IF(P13=0,"",Q13)</f>
        <v>9</v>
      </c>
      <c r="R15" s="201" t="n">
        <f aca="false">IF(P13=0,"",R13)</f>
        <v>9</v>
      </c>
      <c r="S15" s="201" t="n">
        <f aca="false">IF(P13=0,"",S13)</f>
        <v>6</v>
      </c>
      <c r="T15" s="201" t="n">
        <f aca="false">IF(P13=0,"",T13)</f>
        <v>1</v>
      </c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179"/>
      <c r="AG15" s="192"/>
      <c r="AH15" s="181"/>
    </row>
    <row r="16" s="195" customFormat="true" ht="10.5" hidden="false" customHeight="true" outlineLevel="0" collapsed="false">
      <c r="A16" s="179"/>
      <c r="B16" s="192"/>
      <c r="C16" s="179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9"/>
      <c r="AG16" s="192"/>
      <c r="AH16" s="179"/>
    </row>
    <row r="17" customFormat="false" ht="25" hidden="false" customHeight="true" outlineLevel="0" collapsed="false">
      <c r="A17" s="179"/>
      <c r="B17" s="192"/>
      <c r="C17" s="179"/>
      <c r="D17" s="194" t="s">
        <v>119</v>
      </c>
      <c r="E17" s="179"/>
      <c r="F17" s="179"/>
      <c r="G17" s="179"/>
      <c r="H17" s="179"/>
      <c r="I17" s="179"/>
      <c r="J17" s="204" t="n">
        <f aca="false">'kettős egysz. ered.kimut.'!B1</f>
        <v>1</v>
      </c>
      <c r="K17" s="204" t="str">
        <f aca="false">'kettős egysz. ered.kimut.'!C1</f>
        <v>8</v>
      </c>
      <c r="L17" s="204" t="str">
        <f aca="false">'kettős egysz. ered.kimut.'!D1</f>
        <v>0</v>
      </c>
      <c r="M17" s="204" t="str">
        <f aca="false">'kettős egysz. ered.kimut.'!E1</f>
        <v>3</v>
      </c>
      <c r="N17" s="204" t="str">
        <f aca="false">'kettős egysz. ered.kimut.'!F1</f>
        <v>4</v>
      </c>
      <c r="O17" s="204" t="str">
        <f aca="false">'kettős egysz. ered.kimut.'!G1</f>
        <v>4</v>
      </c>
      <c r="P17" s="204" t="str">
        <f aca="false">'kettős egysz. ered.kimut.'!H1</f>
        <v>8</v>
      </c>
      <c r="Q17" s="204" t="str">
        <f aca="false">'kettős egysz. ered.kimut.'!I1</f>
        <v>2</v>
      </c>
      <c r="R17" s="198" t="s">
        <v>120</v>
      </c>
      <c r="S17" s="197" t="str">
        <f aca="false">IF('kettős egyszerűsített mérleg'!M1=0,'kettős egysz. ered.kimut.'!J1,"")</f>
        <v>1</v>
      </c>
      <c r="T17" s="198" t="s">
        <v>120</v>
      </c>
      <c r="U17" s="197" t="str">
        <f aca="false">IF('kettős egyszerűsített mérleg'!M1=0,'kettős egysz. ered.kimut.'!K1,"")</f>
        <v>4</v>
      </c>
      <c r="V17" s="197" t="str">
        <f aca="false">IF('kettős egyszerűsített mérleg'!M1=0,'kettős egysz. ered.kimut.'!L1,"")</f>
        <v>3</v>
      </c>
      <c r="W17" s="200"/>
      <c r="X17" s="200"/>
      <c r="Y17" s="200"/>
      <c r="Z17" s="200"/>
      <c r="AA17" s="200"/>
      <c r="AB17" s="200"/>
      <c r="AC17" s="200"/>
      <c r="AD17" s="200"/>
      <c r="AE17" s="200"/>
      <c r="AF17" s="179"/>
      <c r="AG17" s="192"/>
      <c r="AH17" s="181"/>
    </row>
    <row r="18" customFormat="false" ht="11.25" hidden="false" customHeight="true" outlineLevel="0" collapsed="false">
      <c r="A18" s="179"/>
      <c r="B18" s="192"/>
      <c r="C18" s="179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9"/>
      <c r="AG18" s="192"/>
      <c r="AH18" s="181"/>
    </row>
    <row r="19" customFormat="false" ht="25" hidden="false" customHeight="true" outlineLevel="0" collapsed="false">
      <c r="A19" s="179"/>
      <c r="B19" s="187"/>
      <c r="C19" s="187"/>
      <c r="D19" s="194" t="s">
        <v>121</v>
      </c>
      <c r="E19" s="179"/>
      <c r="F19" s="179"/>
      <c r="G19" s="179"/>
      <c r="H19" s="179"/>
      <c r="I19" s="179"/>
      <c r="J19" s="205" t="s">
        <v>122</v>
      </c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179"/>
      <c r="AG19" s="192"/>
      <c r="AH19" s="181"/>
    </row>
    <row r="20" customFormat="false" ht="11.25" hidden="false" customHeight="true" outlineLevel="0" collapsed="false">
      <c r="A20" s="179"/>
      <c r="B20" s="187"/>
      <c r="C20" s="206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8"/>
      <c r="AG20" s="190"/>
      <c r="AH20" s="181"/>
    </row>
    <row r="21" customFormat="false" ht="25" hidden="false" customHeight="true" outlineLevel="0" collapsed="false">
      <c r="A21" s="179"/>
      <c r="B21" s="209" t="s">
        <v>12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98"/>
      <c r="M21" s="179"/>
      <c r="N21" s="179"/>
      <c r="O21" s="198"/>
      <c r="P21" s="179"/>
      <c r="Q21" s="179"/>
      <c r="R21" s="179"/>
      <c r="S21" s="179"/>
      <c r="T21" s="179"/>
      <c r="U21" s="198"/>
      <c r="V21" s="179"/>
      <c r="W21" s="179"/>
      <c r="X21" s="179"/>
      <c r="Y21" s="179"/>
      <c r="Z21" s="198"/>
      <c r="AA21" s="210"/>
      <c r="AB21" s="210"/>
      <c r="AC21" s="210"/>
      <c r="AD21" s="210"/>
      <c r="AE21" s="210"/>
      <c r="AF21" s="210"/>
      <c r="AG21" s="190"/>
      <c r="AH21" s="181"/>
    </row>
    <row r="22" customFormat="false" ht="25" hidden="false" customHeight="true" outlineLevel="0" collapsed="false">
      <c r="A22" s="179"/>
      <c r="B22" s="187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2"/>
      <c r="AI22" s="213"/>
    </row>
    <row r="23" customFormat="false" ht="25" hidden="false" customHeight="true" outlineLevel="0" collapsed="false">
      <c r="A23" s="179"/>
      <c r="B23" s="187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2"/>
    </row>
    <row r="24" customFormat="false" ht="25" hidden="false" customHeight="true" outlineLevel="0" collapsed="false">
      <c r="A24" s="179"/>
      <c r="B24" s="187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2"/>
    </row>
    <row r="25" customFormat="false" ht="25" hidden="false" customHeight="true" outlineLevel="0" collapsed="false">
      <c r="A25" s="179"/>
      <c r="B25" s="187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2"/>
    </row>
    <row r="26" customFormat="false" ht="25" hidden="false" customHeight="true" outlineLevel="0" collapsed="false">
      <c r="A26" s="179"/>
      <c r="B26" s="187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2"/>
    </row>
    <row r="27" customFormat="false" ht="25" hidden="false" customHeight="true" outlineLevel="0" collapsed="false">
      <c r="A27" s="179"/>
      <c r="B27" s="187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2"/>
    </row>
    <row r="28" customFormat="false" ht="25" hidden="false" customHeight="true" outlineLevel="0" collapsed="false">
      <c r="A28" s="179"/>
      <c r="B28" s="187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2"/>
    </row>
    <row r="29" customFormat="false" ht="25" hidden="false" customHeight="true" outlineLevel="0" collapsed="false">
      <c r="A29" s="179"/>
      <c r="B29" s="209" t="s">
        <v>124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98"/>
      <c r="M29" s="179"/>
      <c r="N29" s="179"/>
      <c r="O29" s="198"/>
      <c r="P29" s="179"/>
      <c r="Q29" s="179"/>
      <c r="R29" s="179"/>
      <c r="S29" s="179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90"/>
      <c r="AH29" s="181"/>
    </row>
    <row r="30" customFormat="false" ht="10.5" hidden="false" customHeight="true" outlineLevel="0" collapsed="false">
      <c r="A30" s="179"/>
      <c r="B30" s="187"/>
      <c r="C30" s="179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179"/>
      <c r="AG30" s="190"/>
      <c r="AH30" s="181"/>
    </row>
    <row r="31" customFormat="false" ht="10.5" hidden="false" customHeight="true" outlineLevel="0" collapsed="false">
      <c r="A31" s="179"/>
      <c r="B31" s="187"/>
      <c r="C31" s="188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186"/>
      <c r="AG31" s="190"/>
      <c r="AH31" s="181"/>
    </row>
    <row r="32" customFormat="false" ht="25" hidden="false" customHeight="true" outlineLevel="0" collapsed="false">
      <c r="A32" s="179"/>
      <c r="B32" s="187"/>
      <c r="C32" s="187"/>
      <c r="D32" s="194" t="s">
        <v>125</v>
      </c>
      <c r="E32" s="179"/>
      <c r="F32" s="179"/>
      <c r="G32" s="179"/>
      <c r="H32" s="179"/>
      <c r="I32" s="179"/>
      <c r="J32" s="179"/>
      <c r="K32" s="179"/>
      <c r="L32" s="198"/>
      <c r="M32" s="179"/>
      <c r="N32" s="216" t="s">
        <v>126</v>
      </c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190"/>
      <c r="AG32" s="190"/>
      <c r="AH32" s="181"/>
    </row>
    <row r="33" customFormat="false" ht="12" hidden="false" customHeight="true" outlineLevel="0" collapsed="false">
      <c r="A33" s="179"/>
      <c r="B33" s="187"/>
      <c r="C33" s="187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90"/>
      <c r="AG33" s="190"/>
      <c r="AH33" s="181"/>
    </row>
    <row r="34" customFormat="false" ht="25" hidden="false" customHeight="true" outlineLevel="0" collapsed="false">
      <c r="A34" s="179"/>
      <c r="B34" s="187"/>
      <c r="C34" s="187"/>
      <c r="D34" s="194" t="s">
        <v>127</v>
      </c>
      <c r="E34" s="179"/>
      <c r="F34" s="179"/>
      <c r="G34" s="179"/>
      <c r="H34" s="179"/>
      <c r="I34" s="179"/>
      <c r="J34" s="179"/>
      <c r="K34" s="179"/>
      <c r="L34" s="198"/>
      <c r="M34" s="179"/>
      <c r="N34" s="179"/>
      <c r="O34" s="198"/>
      <c r="P34" s="179"/>
      <c r="Q34" s="179"/>
      <c r="R34" s="179"/>
      <c r="S34" s="179"/>
      <c r="T34" s="179"/>
      <c r="U34" s="198"/>
      <c r="V34" s="179"/>
      <c r="W34" s="179"/>
      <c r="X34" s="179"/>
      <c r="Y34" s="179"/>
      <c r="Z34" s="217"/>
      <c r="AA34" s="217"/>
      <c r="AB34" s="217"/>
      <c r="AC34" s="217"/>
      <c r="AD34" s="217"/>
      <c r="AE34" s="217"/>
      <c r="AF34" s="190"/>
      <c r="AG34" s="190"/>
      <c r="AH34" s="181"/>
    </row>
    <row r="35" customFormat="false" ht="9.75" hidden="false" customHeight="true" outlineLevel="0" collapsed="false">
      <c r="A35" s="179"/>
      <c r="B35" s="187"/>
      <c r="C35" s="18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190"/>
      <c r="AG35" s="190"/>
      <c r="AH35" s="181"/>
    </row>
    <row r="36" customFormat="false" ht="25" hidden="false" customHeight="true" outlineLevel="0" collapsed="false">
      <c r="A36" s="179"/>
      <c r="B36" s="187"/>
      <c r="C36" s="187"/>
      <c r="D36" s="216" t="s">
        <v>128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190"/>
      <c r="AG36" s="190"/>
      <c r="AH36" s="181"/>
    </row>
    <row r="37" customFormat="false" ht="10.5" hidden="false" customHeight="true" outlineLevel="0" collapsed="false">
      <c r="A37" s="179"/>
      <c r="B37" s="187"/>
      <c r="C37" s="187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190"/>
      <c r="AG37" s="190"/>
      <c r="AH37" s="181"/>
    </row>
    <row r="38" customFormat="false" ht="25" hidden="false" customHeight="true" outlineLevel="0" collapsed="false">
      <c r="A38" s="179"/>
      <c r="B38" s="187"/>
      <c r="C38" s="187"/>
      <c r="D38" s="194" t="s">
        <v>129</v>
      </c>
      <c r="E38" s="179"/>
      <c r="F38" s="179"/>
      <c r="G38" s="179"/>
      <c r="H38" s="179"/>
      <c r="I38" s="179"/>
      <c r="J38" s="179"/>
      <c r="K38" s="179"/>
      <c r="L38" s="198"/>
      <c r="M38" s="179"/>
      <c r="N38" s="218" t="s">
        <v>130</v>
      </c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190"/>
      <c r="AG38" s="190"/>
      <c r="AH38" s="181"/>
    </row>
    <row r="39" customFormat="false" ht="12" hidden="false" customHeight="true" outlineLevel="0" collapsed="false">
      <c r="A39" s="179"/>
      <c r="B39" s="187"/>
      <c r="C39" s="187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90"/>
      <c r="AG39" s="190"/>
      <c r="AH39" s="181"/>
    </row>
    <row r="40" customFormat="false" ht="25" hidden="false" customHeight="true" outlineLevel="0" collapsed="false">
      <c r="A40" s="179"/>
      <c r="B40" s="187"/>
      <c r="C40" s="187"/>
      <c r="D40" s="194" t="s">
        <v>131</v>
      </c>
      <c r="E40" s="179"/>
      <c r="F40" s="179"/>
      <c r="G40" s="179"/>
      <c r="H40" s="179"/>
      <c r="I40" s="179"/>
      <c r="J40" s="179"/>
      <c r="K40" s="179"/>
      <c r="L40" s="198"/>
      <c r="M40" s="179"/>
      <c r="N40" s="179"/>
      <c r="O40" s="198"/>
      <c r="P40" s="179"/>
      <c r="Q40" s="179"/>
      <c r="R40" s="219" t="s">
        <v>132</v>
      </c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20"/>
      <c r="AF40" s="190"/>
      <c r="AG40" s="190"/>
      <c r="AH40" s="181"/>
    </row>
    <row r="41" customFormat="false" ht="25" hidden="false" customHeight="true" outlineLevel="0" collapsed="false">
      <c r="A41" s="179"/>
      <c r="B41" s="187"/>
      <c r="C41" s="187"/>
      <c r="D41" s="194" t="s">
        <v>133</v>
      </c>
      <c r="E41" s="179"/>
      <c r="F41" s="179"/>
      <c r="G41" s="179"/>
      <c r="H41" s="179"/>
      <c r="I41" s="179"/>
      <c r="J41" s="179"/>
      <c r="K41" s="179"/>
      <c r="L41" s="198"/>
      <c r="M41" s="179"/>
      <c r="N41" s="179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190"/>
      <c r="AG41" s="190"/>
      <c r="AH41" s="181"/>
    </row>
    <row r="42" customFormat="false" ht="25" hidden="false" customHeight="true" outlineLevel="0" collapsed="false">
      <c r="A42" s="179"/>
      <c r="B42" s="187"/>
      <c r="C42" s="187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2"/>
      <c r="AG42" s="212"/>
    </row>
    <row r="43" customFormat="false" ht="25" hidden="false" customHeight="true" outlineLevel="0" collapsed="false">
      <c r="A43" s="179"/>
      <c r="B43" s="187"/>
      <c r="C43" s="187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2"/>
      <c r="AG43" s="212"/>
    </row>
    <row r="44" customFormat="false" ht="25" hidden="false" customHeight="true" outlineLevel="0" collapsed="false">
      <c r="A44" s="179"/>
      <c r="B44" s="187"/>
      <c r="C44" s="187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2"/>
      <c r="AG44" s="212"/>
    </row>
    <row r="45" customFormat="false" ht="11.25" hidden="false" customHeight="true" outlineLevel="0" collapsed="false">
      <c r="A45" s="179"/>
      <c r="B45" s="187"/>
      <c r="C45" s="206"/>
      <c r="D45" s="222"/>
      <c r="E45" s="222"/>
      <c r="F45" s="222"/>
      <c r="G45" s="222"/>
      <c r="H45" s="222"/>
      <c r="I45" s="222"/>
      <c r="J45" s="222"/>
      <c r="K45" s="222"/>
      <c r="L45" s="223"/>
      <c r="M45" s="222"/>
      <c r="N45" s="222"/>
      <c r="O45" s="223"/>
      <c r="P45" s="222"/>
      <c r="Q45" s="222"/>
      <c r="R45" s="222"/>
      <c r="S45" s="222"/>
      <c r="T45" s="222"/>
      <c r="U45" s="223"/>
      <c r="V45" s="222"/>
      <c r="W45" s="222"/>
      <c r="X45" s="222"/>
      <c r="Y45" s="222"/>
      <c r="Z45" s="223"/>
      <c r="AA45" s="222"/>
      <c r="AB45" s="222"/>
      <c r="AC45" s="222"/>
      <c r="AD45" s="222"/>
      <c r="AE45" s="222"/>
      <c r="AF45" s="208"/>
      <c r="AG45" s="190"/>
      <c r="AH45" s="181"/>
    </row>
    <row r="46" customFormat="false" ht="14.25" hidden="false" customHeight="true" outlineLevel="0" collapsed="false">
      <c r="A46" s="179"/>
      <c r="B46" s="206"/>
      <c r="C46" s="222"/>
      <c r="D46" s="222"/>
      <c r="E46" s="222"/>
      <c r="F46" s="222"/>
      <c r="G46" s="222"/>
      <c r="H46" s="222"/>
      <c r="I46" s="222"/>
      <c r="J46" s="222"/>
      <c r="K46" s="222"/>
      <c r="L46" s="223"/>
      <c r="M46" s="222"/>
      <c r="N46" s="222"/>
      <c r="O46" s="223"/>
      <c r="P46" s="222"/>
      <c r="Q46" s="222"/>
      <c r="R46" s="222"/>
      <c r="S46" s="222"/>
      <c r="T46" s="222"/>
      <c r="U46" s="223"/>
      <c r="V46" s="222"/>
      <c r="W46" s="222"/>
      <c r="X46" s="222"/>
      <c r="Y46" s="222"/>
      <c r="Z46" s="223"/>
      <c r="AA46" s="222"/>
      <c r="AB46" s="222"/>
      <c r="AC46" s="222"/>
      <c r="AD46" s="222"/>
      <c r="AE46" s="222"/>
      <c r="AF46" s="222"/>
      <c r="AG46" s="208"/>
      <c r="AH46" s="181"/>
    </row>
    <row r="47" customFormat="false" ht="14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98"/>
      <c r="M47" s="179"/>
      <c r="N47" s="179"/>
      <c r="O47" s="198"/>
      <c r="P47" s="179"/>
      <c r="Q47" s="179"/>
      <c r="R47" s="179"/>
      <c r="S47" s="179"/>
      <c r="T47" s="179"/>
      <c r="U47" s="198"/>
      <c r="V47" s="179"/>
      <c r="W47" s="179"/>
      <c r="X47" s="179"/>
      <c r="Y47" s="179"/>
      <c r="Z47" s="198"/>
      <c r="AA47" s="179"/>
      <c r="AB47" s="179"/>
      <c r="AC47" s="179"/>
      <c r="AD47" s="179"/>
      <c r="AE47" s="179"/>
      <c r="AF47" s="179"/>
      <c r="AG47" s="179"/>
      <c r="AH47" s="181"/>
    </row>
    <row r="48" customFormat="false" ht="25" hidden="false" customHeight="true" outlineLevel="0" collapsed="false">
      <c r="A48" s="176" t="s">
        <v>14</v>
      </c>
      <c r="B48" s="176"/>
      <c r="C48" s="176"/>
      <c r="D48" s="224" t="str">
        <f aca="false">IF('kettős egyszerűsített mérleg'!C42=0,"",'kettős egyszerűsített mérleg'!C42)</f>
        <v>Budapest, 2014.április 24.</v>
      </c>
      <c r="E48" s="224"/>
      <c r="F48" s="224"/>
      <c r="G48" s="224"/>
      <c r="H48" s="224"/>
      <c r="I48" s="224"/>
      <c r="J48" s="224"/>
      <c r="K48" s="179"/>
      <c r="L48" s="198"/>
      <c r="M48" s="179"/>
      <c r="N48" s="179"/>
      <c r="O48" s="198"/>
      <c r="P48" s="179"/>
      <c r="Q48" s="179"/>
      <c r="R48" s="179"/>
      <c r="S48" s="179"/>
      <c r="T48" s="179"/>
      <c r="U48" s="198"/>
      <c r="V48" s="179"/>
      <c r="W48" s="179"/>
      <c r="X48" s="225"/>
      <c r="Y48" s="225"/>
      <c r="Z48" s="225"/>
      <c r="AA48" s="225"/>
      <c r="AB48" s="225"/>
      <c r="AC48" s="225"/>
      <c r="AD48" s="225"/>
      <c r="AE48" s="179"/>
      <c r="AF48" s="179"/>
      <c r="AG48" s="179"/>
      <c r="AH48" s="181"/>
    </row>
    <row r="49" customFormat="false" ht="14.25" hidden="false" customHeight="true" outlineLevel="0" collapsed="false">
      <c r="X49" s="226" t="s">
        <v>62</v>
      </c>
      <c r="Y49" s="226"/>
      <c r="Z49" s="226"/>
      <c r="AA49" s="226"/>
      <c r="AB49" s="226"/>
      <c r="AC49" s="226"/>
      <c r="AD49" s="226"/>
    </row>
    <row r="50" customFormat="false" ht="12" hidden="false" customHeight="true" outlineLevel="0" collapsed="false">
      <c r="O50" s="170" t="s">
        <v>134</v>
      </c>
      <c r="P50" s="169" t="s">
        <v>135</v>
      </c>
      <c r="X50" s="226" t="s">
        <v>17</v>
      </c>
      <c r="Y50" s="226"/>
      <c r="Z50" s="226"/>
      <c r="AA50" s="226"/>
      <c r="AB50" s="226"/>
      <c r="AC50" s="226"/>
      <c r="AD50" s="226"/>
    </row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</sheetData>
  <mergeCells count="46">
    <mergeCell ref="A1:C3"/>
    <mergeCell ref="D1:AE1"/>
    <mergeCell ref="AF1:AH3"/>
    <mergeCell ref="D2:AE2"/>
    <mergeCell ref="D3:AE3"/>
    <mergeCell ref="D8:AE9"/>
    <mergeCell ref="C10:AF10"/>
    <mergeCell ref="J11:AE11"/>
    <mergeCell ref="D12:AE12"/>
    <mergeCell ref="AC13:AE13"/>
    <mergeCell ref="D14:AE14"/>
    <mergeCell ref="U15:AE15"/>
    <mergeCell ref="D16:AE16"/>
    <mergeCell ref="W17:AE17"/>
    <mergeCell ref="D18:AE18"/>
    <mergeCell ref="J19:AE19"/>
    <mergeCell ref="D20:AE20"/>
    <mergeCell ref="AA21:AF21"/>
    <mergeCell ref="C22:AF22"/>
    <mergeCell ref="C23:AF23"/>
    <mergeCell ref="C24:AF24"/>
    <mergeCell ref="C25:AF25"/>
    <mergeCell ref="C26:AF26"/>
    <mergeCell ref="C27:AF27"/>
    <mergeCell ref="C28:AF28"/>
    <mergeCell ref="T29:AF29"/>
    <mergeCell ref="D30:AE30"/>
    <mergeCell ref="D31:AE31"/>
    <mergeCell ref="N32:AE32"/>
    <mergeCell ref="D33:AE33"/>
    <mergeCell ref="Z34:AE34"/>
    <mergeCell ref="D35:AE35"/>
    <mergeCell ref="D36:AE36"/>
    <mergeCell ref="D37:AE37"/>
    <mergeCell ref="N38:AE38"/>
    <mergeCell ref="D39:AE39"/>
    <mergeCell ref="R40:AD40"/>
    <mergeCell ref="O41:AE41"/>
    <mergeCell ref="D42:AE42"/>
    <mergeCell ref="D43:AE43"/>
    <mergeCell ref="D44:AE44"/>
    <mergeCell ref="A48:C48"/>
    <mergeCell ref="D48:J48"/>
    <mergeCell ref="X48:AD48"/>
    <mergeCell ref="X49:AD49"/>
    <mergeCell ref="X50:AD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5" zeroHeight="false" outlineLevelRow="0" outlineLevelCol="0"/>
  <cols>
    <col collapsed="false" customWidth="true" hidden="false" outlineLevel="0" max="1" min="1" style="169" width="3.53"/>
    <col collapsed="false" customWidth="true" hidden="false" outlineLevel="0" max="2" min="2" style="169" width="1.53"/>
    <col collapsed="false" customWidth="true" hidden="false" outlineLevel="0" max="3" min="3" style="169" width="1.72"/>
    <col collapsed="false" customWidth="true" hidden="false" outlineLevel="0" max="4" min="4" style="170" width="4.44"/>
    <col collapsed="false" customWidth="true" hidden="false" outlineLevel="0" max="5" min="5" style="169" width="34.44"/>
    <col collapsed="false" customWidth="true" hidden="false" outlineLevel="0" max="6" min="6" style="169" width="27.72"/>
    <col collapsed="false" customWidth="true" hidden="false" outlineLevel="0" max="7" min="7" style="169" width="27.53"/>
    <col collapsed="false" customWidth="true" hidden="false" outlineLevel="0" max="8" min="8" style="169" width="1.99"/>
    <col collapsed="false" customWidth="false" hidden="false" outlineLevel="0" max="257" min="9" style="169" width="9.17"/>
  </cols>
  <sheetData>
    <row r="1" customFormat="false" ht="25.5" hidden="false" customHeight="true" outlineLevel="0" collapsed="false">
      <c r="A1" s="227"/>
      <c r="B1" s="227"/>
      <c r="C1" s="227"/>
      <c r="D1" s="228" t="s">
        <v>109</v>
      </c>
      <c r="E1" s="228"/>
      <c r="F1" s="228"/>
      <c r="G1" s="228"/>
      <c r="H1" s="228"/>
      <c r="I1" s="229" t="s">
        <v>110</v>
      </c>
    </row>
    <row r="2" customFormat="false" ht="27" hidden="false" customHeight="true" outlineLevel="0" collapsed="false">
      <c r="A2" s="227"/>
      <c r="B2" s="227"/>
      <c r="C2" s="227"/>
      <c r="D2" s="230" t="s">
        <v>111</v>
      </c>
      <c r="E2" s="230"/>
      <c r="F2" s="230"/>
      <c r="G2" s="230"/>
      <c r="H2" s="231"/>
      <c r="I2" s="229"/>
    </row>
    <row r="3" customFormat="false" ht="21" hidden="false" customHeight="true" outlineLevel="0" collapsed="false">
      <c r="A3" s="227"/>
      <c r="B3" s="227"/>
      <c r="C3" s="227"/>
      <c r="D3" s="232" t="s">
        <v>136</v>
      </c>
      <c r="E3" s="232"/>
      <c r="F3" s="232"/>
      <c r="G3" s="232"/>
      <c r="H3" s="232"/>
      <c r="I3" s="229"/>
    </row>
    <row r="5" customFormat="false" ht="13" hidden="false" customHeight="false" outlineLevel="0" collapsed="false">
      <c r="C5" s="233" t="s">
        <v>137</v>
      </c>
    </row>
    <row r="6" customFormat="false" ht="7.5" hidden="false" customHeight="true" outlineLevel="0" collapsed="false"/>
    <row r="7" customFormat="false" ht="27.75" hidden="false" customHeight="true" outlineLevel="0" collapsed="false">
      <c r="C7" s="234" t="str">
        <f aca="false">IF('kettős egyszerűsített mérleg'!A24=0,"",'kettős egyszerűsített mérleg'!A24)</f>
        <v>Anyaoltalmazó Alapítvány</v>
      </c>
      <c r="D7" s="234"/>
      <c r="E7" s="234"/>
      <c r="F7" s="234"/>
      <c r="G7" s="234"/>
      <c r="H7" s="234"/>
    </row>
    <row r="8" customFormat="false" ht="6.75" hidden="false" customHeight="true" outlineLevel="0" collapsed="false"/>
    <row r="9" customFormat="false" ht="25" hidden="false" customHeight="true" outlineLevel="0" collapsed="false">
      <c r="C9" s="235" t="s">
        <v>138</v>
      </c>
      <c r="D9" s="236"/>
      <c r="E9" s="237"/>
      <c r="F9" s="237"/>
      <c r="G9" s="238" t="s">
        <v>139</v>
      </c>
      <c r="H9" s="239"/>
    </row>
    <row r="10" customFormat="false" ht="25" hidden="false" customHeight="true" outlineLevel="0" collapsed="false">
      <c r="C10" s="240"/>
      <c r="D10" s="241" t="s">
        <v>140</v>
      </c>
      <c r="E10" s="242" t="s">
        <v>141</v>
      </c>
      <c r="F10" s="243" t="s">
        <v>142</v>
      </c>
      <c r="G10" s="243" t="s">
        <v>143</v>
      </c>
      <c r="H10" s="212"/>
    </row>
    <row r="11" customFormat="false" ht="25" hidden="false" customHeight="true" outlineLevel="0" collapsed="false">
      <c r="C11" s="240"/>
      <c r="D11" s="241"/>
      <c r="E11" s="244" t="s">
        <v>144</v>
      </c>
      <c r="F11" s="245" t="n">
        <v>6413</v>
      </c>
      <c r="G11" s="246" t="s">
        <v>145</v>
      </c>
      <c r="H11" s="212"/>
    </row>
    <row r="12" customFormat="false" ht="25" hidden="false" customHeight="true" outlineLevel="0" collapsed="false">
      <c r="C12" s="240"/>
      <c r="D12" s="241" t="s">
        <v>146</v>
      </c>
      <c r="E12" s="242" t="s">
        <v>141</v>
      </c>
      <c r="F12" s="243" t="s">
        <v>142</v>
      </c>
      <c r="G12" s="243" t="s">
        <v>143</v>
      </c>
      <c r="H12" s="212"/>
    </row>
    <row r="13" customFormat="false" ht="25" hidden="false" customHeight="true" outlineLevel="0" collapsed="false">
      <c r="C13" s="240"/>
      <c r="D13" s="241"/>
      <c r="E13" s="244" t="s">
        <v>147</v>
      </c>
      <c r="F13" s="245" t="n">
        <v>52174</v>
      </c>
      <c r="G13" s="246" t="s">
        <v>145</v>
      </c>
      <c r="H13" s="212"/>
    </row>
    <row r="14" customFormat="false" ht="25" hidden="false" customHeight="true" outlineLevel="0" collapsed="false">
      <c r="C14" s="240"/>
      <c r="D14" s="241" t="s">
        <v>148</v>
      </c>
      <c r="E14" s="242" t="s">
        <v>141</v>
      </c>
      <c r="F14" s="243" t="s">
        <v>142</v>
      </c>
      <c r="G14" s="243" t="s">
        <v>143</v>
      </c>
      <c r="H14" s="212"/>
    </row>
    <row r="15" customFormat="false" ht="25" hidden="false" customHeight="true" outlineLevel="0" collapsed="false">
      <c r="C15" s="240"/>
      <c r="D15" s="241"/>
      <c r="E15" s="244"/>
      <c r="F15" s="245"/>
      <c r="G15" s="246"/>
      <c r="H15" s="212"/>
    </row>
    <row r="16" customFormat="false" ht="16.5" hidden="false" customHeight="true" outlineLevel="0" collapsed="false">
      <c r="C16" s="240"/>
      <c r="D16" s="247"/>
      <c r="E16" s="248" t="s">
        <v>149</v>
      </c>
      <c r="F16" s="249" t="n">
        <f aca="false">F11+F13+F15</f>
        <v>58587</v>
      </c>
      <c r="G16" s="250"/>
      <c r="H16" s="212"/>
    </row>
    <row r="17" customFormat="false" ht="16.5" hidden="false" customHeight="true" outlineLevel="0" collapsed="false">
      <c r="C17" s="240"/>
      <c r="D17" s="247"/>
      <c r="E17" s="248"/>
      <c r="F17" s="249"/>
      <c r="G17" s="249"/>
      <c r="H17" s="212"/>
    </row>
    <row r="18" customFormat="false" ht="16.5" hidden="false" customHeight="true" outlineLevel="0" collapsed="false">
      <c r="C18" s="240"/>
      <c r="D18" s="247"/>
      <c r="E18" s="248"/>
      <c r="F18" s="249"/>
      <c r="G18" s="249"/>
      <c r="H18" s="212"/>
    </row>
    <row r="19" customFormat="false" ht="25" hidden="false" customHeight="true" outlineLevel="0" collapsed="false">
      <c r="C19" s="240"/>
      <c r="D19" s="251"/>
      <c r="E19" s="195"/>
      <c r="F19" s="195"/>
      <c r="G19" s="195"/>
      <c r="H19" s="212"/>
    </row>
    <row r="20" customFormat="false" ht="25" hidden="false" customHeight="true" outlineLevel="0" collapsed="false">
      <c r="C20" s="252" t="s">
        <v>150</v>
      </c>
      <c r="D20" s="251"/>
      <c r="E20" s="195"/>
      <c r="F20" s="195"/>
      <c r="G20" s="195"/>
      <c r="H20" s="212"/>
    </row>
    <row r="21" customFormat="false" ht="25" hidden="false" customHeight="true" outlineLevel="0" collapsed="false">
      <c r="C21" s="240"/>
      <c r="D21" s="241" t="s">
        <v>151</v>
      </c>
      <c r="E21" s="242" t="s">
        <v>152</v>
      </c>
      <c r="F21" s="243" t="s">
        <v>27</v>
      </c>
      <c r="G21" s="243" t="s">
        <v>29</v>
      </c>
      <c r="H21" s="212"/>
    </row>
    <row r="22" customFormat="false" ht="25" hidden="false" customHeight="true" outlineLevel="0" collapsed="false">
      <c r="C22" s="240"/>
      <c r="D22" s="241"/>
      <c r="E22" s="244" t="s">
        <v>153</v>
      </c>
      <c r="F22" s="245" t="n">
        <v>959</v>
      </c>
      <c r="G22" s="245" t="n">
        <v>857</v>
      </c>
      <c r="H22" s="212"/>
    </row>
    <row r="23" customFormat="false" ht="25" hidden="false" customHeight="true" outlineLevel="0" collapsed="false">
      <c r="C23" s="240"/>
      <c r="D23" s="241" t="s">
        <v>154</v>
      </c>
      <c r="E23" s="242" t="s">
        <v>152</v>
      </c>
      <c r="F23" s="243" t="s">
        <v>27</v>
      </c>
      <c r="G23" s="243" t="s">
        <v>29</v>
      </c>
      <c r="H23" s="212"/>
    </row>
    <row r="24" customFormat="false" ht="25" hidden="false" customHeight="true" outlineLevel="0" collapsed="false">
      <c r="C24" s="240"/>
      <c r="D24" s="241"/>
      <c r="E24" s="244" t="s">
        <v>155</v>
      </c>
      <c r="F24" s="245" t="n">
        <v>7996</v>
      </c>
      <c r="G24" s="245" t="n">
        <v>5991</v>
      </c>
      <c r="H24" s="212"/>
    </row>
    <row r="25" customFormat="false" ht="25" hidden="false" customHeight="true" outlineLevel="0" collapsed="false">
      <c r="C25" s="240"/>
      <c r="D25" s="241" t="s">
        <v>156</v>
      </c>
      <c r="E25" s="242" t="s">
        <v>152</v>
      </c>
      <c r="F25" s="243" t="s">
        <v>27</v>
      </c>
      <c r="G25" s="243" t="s">
        <v>29</v>
      </c>
      <c r="H25" s="212"/>
    </row>
    <row r="26" customFormat="false" ht="25" hidden="false" customHeight="true" outlineLevel="0" collapsed="false">
      <c r="C26" s="240"/>
      <c r="D26" s="241"/>
      <c r="E26" s="244" t="s">
        <v>157</v>
      </c>
      <c r="F26" s="245" t="n">
        <v>41041</v>
      </c>
      <c r="G26" s="245" t="n">
        <v>40831</v>
      </c>
      <c r="H26" s="212"/>
    </row>
    <row r="27" customFormat="false" ht="30.75" hidden="false" customHeight="true" outlineLevel="0" collapsed="false">
      <c r="C27" s="240"/>
      <c r="D27" s="241"/>
      <c r="E27" s="253" t="s">
        <v>158</v>
      </c>
      <c r="F27" s="254" t="n">
        <f aca="false">F22+F24+F26</f>
        <v>49996</v>
      </c>
      <c r="G27" s="254" t="n">
        <f aca="false">G22+G24+G26</f>
        <v>47679</v>
      </c>
      <c r="H27" s="212"/>
    </row>
    <row r="28" customFormat="false" ht="25" hidden="false" customHeight="true" outlineLevel="0" collapsed="false">
      <c r="C28" s="240"/>
      <c r="D28" s="251"/>
      <c r="E28" s="195"/>
      <c r="F28" s="195"/>
      <c r="G28" s="195"/>
      <c r="H28" s="212"/>
    </row>
    <row r="29" customFormat="false" ht="25" hidden="false" customHeight="true" outlineLevel="0" collapsed="false">
      <c r="C29" s="252" t="s">
        <v>159</v>
      </c>
      <c r="D29" s="251"/>
      <c r="E29" s="195"/>
      <c r="F29" s="195"/>
      <c r="G29" s="195"/>
      <c r="H29" s="212"/>
    </row>
    <row r="30" customFormat="false" ht="25" hidden="false" customHeight="true" outlineLevel="0" collapsed="false">
      <c r="C30" s="240"/>
      <c r="D30" s="241" t="s">
        <v>160</v>
      </c>
      <c r="E30" s="242" t="s">
        <v>161</v>
      </c>
      <c r="F30" s="243" t="s">
        <v>162</v>
      </c>
      <c r="G30" s="243" t="s">
        <v>163</v>
      </c>
      <c r="H30" s="212"/>
    </row>
    <row r="31" customFormat="false" ht="25" hidden="false" customHeight="true" outlineLevel="0" collapsed="false">
      <c r="C31" s="240"/>
      <c r="D31" s="241"/>
      <c r="E31" s="244" t="s">
        <v>164</v>
      </c>
      <c r="F31" s="245" t="n">
        <v>3600</v>
      </c>
      <c r="G31" s="245" t="n">
        <v>3600</v>
      </c>
      <c r="H31" s="212"/>
    </row>
    <row r="32" customFormat="false" ht="25" hidden="false" customHeight="true" outlineLevel="0" collapsed="false">
      <c r="C32" s="240"/>
      <c r="D32" s="241" t="s">
        <v>160</v>
      </c>
      <c r="E32" s="242" t="s">
        <v>161</v>
      </c>
      <c r="F32" s="243" t="s">
        <v>162</v>
      </c>
      <c r="G32" s="243" t="s">
        <v>163</v>
      </c>
      <c r="H32" s="212"/>
    </row>
    <row r="33" customFormat="false" ht="25" hidden="false" customHeight="true" outlineLevel="0" collapsed="false">
      <c r="C33" s="240"/>
      <c r="D33" s="241"/>
      <c r="E33" s="244"/>
      <c r="F33" s="245"/>
      <c r="G33" s="245"/>
      <c r="H33" s="212"/>
    </row>
    <row r="34" customFormat="false" ht="31.5" hidden="false" customHeight="true" outlineLevel="0" collapsed="false">
      <c r="C34" s="240"/>
      <c r="D34" s="255" t="s">
        <v>165</v>
      </c>
      <c r="E34" s="248" t="s">
        <v>166</v>
      </c>
      <c r="F34" s="254" t="n">
        <f aca="false">F31+F33</f>
        <v>3600</v>
      </c>
      <c r="G34" s="254" t="n">
        <f aca="false">G31+G33</f>
        <v>3600</v>
      </c>
      <c r="H34" s="212"/>
    </row>
    <row r="35" customFormat="false" ht="9.75" hidden="false" customHeight="true" outlineLevel="0" collapsed="false">
      <c r="C35" s="256"/>
      <c r="D35" s="257"/>
      <c r="E35" s="258"/>
      <c r="F35" s="258"/>
      <c r="G35" s="258"/>
      <c r="H35" s="259"/>
    </row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12.5" hidden="false" customHeight="false" outlineLevel="0" collapsed="false">
      <c r="A39" s="260" t="s">
        <v>14</v>
      </c>
      <c r="B39" s="260"/>
      <c r="C39" s="260"/>
      <c r="D39" s="260"/>
      <c r="E39" s="213" t="str">
        <f aca="false">IF('kettős egyszerűsített mérleg'!C42=0,"",'kettős egyszerűsített mérleg'!C42)</f>
        <v>Budapest, 2014.április 24.</v>
      </c>
      <c r="G39" s="225"/>
      <c r="H39" s="226"/>
      <c r="I39" s="226"/>
      <c r="J39" s="226"/>
      <c r="K39" s="226"/>
      <c r="L39" s="226"/>
      <c r="M39" s="261"/>
    </row>
    <row r="40" customFormat="false" ht="12.5" hidden="false" customHeight="false" outlineLevel="0" collapsed="false">
      <c r="G40" s="226" t="s">
        <v>62</v>
      </c>
      <c r="H40" s="226"/>
      <c r="I40" s="226"/>
      <c r="J40" s="226"/>
      <c r="K40" s="226"/>
      <c r="L40" s="226"/>
      <c r="M40" s="262"/>
    </row>
    <row r="41" customFormat="false" ht="12.5" hidden="false" customHeight="false" outlineLevel="0" collapsed="false">
      <c r="G41" s="263" t="s">
        <v>17</v>
      </c>
      <c r="H41" s="263"/>
      <c r="I41" s="263"/>
      <c r="J41" s="263"/>
      <c r="K41" s="263"/>
      <c r="L41" s="263"/>
      <c r="M41" s="220"/>
    </row>
    <row r="42" customFormat="false" ht="12.5" hidden="false" customHeight="false" outlineLevel="0" collapsed="false">
      <c r="F42" s="263" t="s">
        <v>18</v>
      </c>
    </row>
  </sheetData>
  <mergeCells count="11">
    <mergeCell ref="A1:C3"/>
    <mergeCell ref="D1:H1"/>
    <mergeCell ref="I1:I3"/>
    <mergeCell ref="D2:G2"/>
    <mergeCell ref="D3:H3"/>
    <mergeCell ref="C7:H7"/>
    <mergeCell ref="D16:D18"/>
    <mergeCell ref="E16:E18"/>
    <mergeCell ref="F16:F18"/>
    <mergeCell ref="G16:G18"/>
    <mergeCell ref="A39: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71875" defaultRowHeight="12.5" zeroHeight="false" outlineLevelRow="0" outlineLevelCol="0"/>
  <cols>
    <col collapsed="false" customWidth="true" hidden="false" outlineLevel="0" max="1" min="1" style="169" width="8.26"/>
    <col collapsed="false" customWidth="true" hidden="false" outlineLevel="0" max="2" min="2" style="169" width="2.72"/>
    <col collapsed="false" customWidth="true" hidden="false" outlineLevel="0" max="3" min="3" style="169" width="49.44"/>
    <col collapsed="false" customWidth="true" hidden="false" outlineLevel="0" max="4" min="4" style="169" width="22.44"/>
    <col collapsed="false" customWidth="true" hidden="false" outlineLevel="0" max="5" min="5" style="169" width="23.44"/>
    <col collapsed="false" customWidth="true" hidden="false" outlineLevel="0" max="6" min="6" style="169" width="2.17"/>
    <col collapsed="false" customWidth="false" hidden="false" outlineLevel="0" max="7" min="7" style="169" width="9.17"/>
    <col collapsed="false" customWidth="true" hidden="false" outlineLevel="0" max="8" min="8" style="169" width="13.72"/>
    <col collapsed="false" customWidth="false" hidden="false" outlineLevel="0" max="257" min="9" style="169" width="9.17"/>
  </cols>
  <sheetData>
    <row r="1" customFormat="false" ht="21" hidden="false" customHeight="true" outlineLevel="0" collapsed="false">
      <c r="A1" s="227"/>
      <c r="B1" s="227"/>
      <c r="C1" s="264" t="s">
        <v>109</v>
      </c>
      <c r="D1" s="264"/>
      <c r="E1" s="264"/>
      <c r="F1" s="229" t="s">
        <v>110</v>
      </c>
      <c r="G1" s="229"/>
    </row>
    <row r="2" customFormat="false" ht="18.75" hidden="false" customHeight="true" outlineLevel="0" collapsed="false">
      <c r="A2" s="227"/>
      <c r="B2" s="227"/>
      <c r="C2" s="265" t="s">
        <v>111</v>
      </c>
      <c r="D2" s="265"/>
      <c r="E2" s="265"/>
      <c r="F2" s="229"/>
      <c r="G2" s="229"/>
    </row>
    <row r="3" customFormat="false" ht="15.5" hidden="false" customHeight="false" outlineLevel="0" collapsed="false">
      <c r="A3" s="227"/>
      <c r="B3" s="227"/>
      <c r="C3" s="266" t="n">
        <v>2013</v>
      </c>
      <c r="D3" s="266"/>
      <c r="E3" s="266"/>
      <c r="F3" s="229"/>
      <c r="G3" s="229"/>
    </row>
    <row r="6" customFormat="false" ht="13" hidden="false" customHeight="false" outlineLevel="0" collapsed="false">
      <c r="B6" s="233" t="s">
        <v>137</v>
      </c>
    </row>
    <row r="8" customFormat="false" ht="36" hidden="false" customHeight="true" outlineLevel="0" collapsed="false">
      <c r="B8" s="267" t="str">
        <f aca="false">IF('kettős egyszerűsített mérleg'!A24=0,"",'kettős egyszerűsített mérleg'!A24)</f>
        <v>Anyaoltalmazó Alapítvány</v>
      </c>
      <c r="C8" s="267"/>
      <c r="D8" s="267"/>
      <c r="E8" s="267"/>
      <c r="F8" s="267"/>
    </row>
    <row r="10" customFormat="false" ht="13" hidden="false" customHeight="false" outlineLevel="0" collapsed="false">
      <c r="B10" s="235" t="s">
        <v>167</v>
      </c>
      <c r="C10" s="237"/>
      <c r="D10" s="237"/>
      <c r="E10" s="238" t="s">
        <v>139</v>
      </c>
      <c r="F10" s="239"/>
    </row>
    <row r="11" customFormat="false" ht="25" hidden="false" customHeight="true" outlineLevel="0" collapsed="false">
      <c r="B11" s="240"/>
      <c r="C11" s="243" t="s">
        <v>168</v>
      </c>
      <c r="D11" s="243" t="s">
        <v>162</v>
      </c>
      <c r="E11" s="243" t="s">
        <v>163</v>
      </c>
      <c r="F11" s="212"/>
    </row>
    <row r="12" customFormat="false" ht="25" hidden="false" customHeight="true" outlineLevel="0" collapsed="false">
      <c r="B12" s="240"/>
      <c r="C12" s="268" t="s">
        <v>169</v>
      </c>
      <c r="D12" s="269" t="n">
        <f aca="false">'kettős egysz. ered.kimut.'!U25</f>
        <v>60741</v>
      </c>
      <c r="E12" s="269" t="n">
        <f aca="false">'kettős egysz. ered.kimut.'!AA25</f>
        <v>61680</v>
      </c>
      <c r="F12" s="212"/>
    </row>
    <row r="13" customFormat="false" ht="14.25" hidden="false" customHeight="true" outlineLevel="0" collapsed="false">
      <c r="B13" s="240"/>
      <c r="C13" s="242" t="s">
        <v>170</v>
      </c>
      <c r="D13" s="270"/>
      <c r="E13" s="270"/>
      <c r="F13" s="212"/>
    </row>
    <row r="14" customFormat="false" ht="63.75" hidden="false" customHeight="true" outlineLevel="0" collapsed="false">
      <c r="B14" s="240"/>
      <c r="C14" s="248" t="s">
        <v>171</v>
      </c>
      <c r="D14" s="269" t="n">
        <f aca="false">'kettős egysz. ered.kimut.'!X59</f>
        <v>153</v>
      </c>
      <c r="E14" s="269" t="n">
        <f aca="false">'kettős egysz. ered.kimut.'!Y59</f>
        <v>128</v>
      </c>
      <c r="F14" s="212"/>
    </row>
    <row r="15" customFormat="false" ht="25" hidden="false" customHeight="true" outlineLevel="0" collapsed="false">
      <c r="B15" s="240"/>
      <c r="C15" s="268" t="s">
        <v>172</v>
      </c>
      <c r="D15" s="271" t="n">
        <f aca="false">'kettős egysz. ered.kimut.'!X60</f>
        <v>4599</v>
      </c>
      <c r="E15" s="271" t="n">
        <f aca="false">'kettős egysz. ered.kimut.'!Y60</f>
        <v>6413</v>
      </c>
      <c r="F15" s="212"/>
    </row>
    <row r="16" customFormat="false" ht="25" hidden="false" customHeight="true" outlineLevel="0" collapsed="false">
      <c r="B16" s="240"/>
      <c r="C16" s="268" t="s">
        <v>173</v>
      </c>
      <c r="D16" s="269" t="n">
        <f aca="false">'kettős egysz. ered.kimut.'!X58</f>
        <v>49968</v>
      </c>
      <c r="E16" s="269" t="n">
        <f aca="false">'kettős egysz. ered.kimut.'!Y58</f>
        <v>49905</v>
      </c>
      <c r="F16" s="212"/>
    </row>
    <row r="17" customFormat="false" ht="26" hidden="false" customHeight="false" outlineLevel="0" collapsed="false">
      <c r="B17" s="240"/>
      <c r="C17" s="248" t="s">
        <v>174</v>
      </c>
      <c r="D17" s="269" t="n">
        <f aca="false">'kettős egysz. ered.kimut.'!X57</f>
        <v>0</v>
      </c>
      <c r="E17" s="269" t="n">
        <f aca="false">'kettős egysz. ered.kimut.'!Y57</f>
        <v>0</v>
      </c>
      <c r="F17" s="212"/>
    </row>
    <row r="18" customFormat="false" ht="25" hidden="false" customHeight="true" outlineLevel="0" collapsed="false">
      <c r="B18" s="240"/>
      <c r="C18" s="268" t="s">
        <v>175</v>
      </c>
      <c r="D18" s="269" t="n">
        <f aca="false">D12-(D14+D15+D16+D17)</f>
        <v>6021</v>
      </c>
      <c r="E18" s="269" t="n">
        <f aca="false">E12-(E14+E15+E16+E17)</f>
        <v>5234</v>
      </c>
      <c r="F18" s="212"/>
    </row>
    <row r="19" customFormat="false" ht="25" hidden="false" customHeight="true" outlineLevel="0" collapsed="false">
      <c r="B19" s="252"/>
      <c r="C19" s="268" t="s">
        <v>176</v>
      </c>
      <c r="D19" s="269" t="n">
        <f aca="false">'kettős egysz. ered.kimut.'!U34</f>
        <v>64623</v>
      </c>
      <c r="E19" s="269" t="n">
        <f aca="false">'kettős egysz. ered.kimut.'!AA34</f>
        <v>60598</v>
      </c>
      <c r="F19" s="212"/>
    </row>
    <row r="20" customFormat="false" ht="25" hidden="false" customHeight="true" outlineLevel="0" collapsed="false">
      <c r="B20" s="240"/>
      <c r="C20" s="268" t="s">
        <v>177</v>
      </c>
      <c r="D20" s="269" t="n">
        <f aca="false">'kettős egysz. ered.kimut.'!U28</f>
        <v>45400</v>
      </c>
      <c r="E20" s="269" t="n">
        <f aca="false">'kettős egysz. ered.kimut.'!AA28</f>
        <v>40832</v>
      </c>
      <c r="F20" s="212"/>
    </row>
    <row r="21" customFormat="false" ht="25" hidden="false" customHeight="true" outlineLevel="0" collapsed="false">
      <c r="B21" s="240"/>
      <c r="C21" s="268" t="s">
        <v>178</v>
      </c>
      <c r="D21" s="269" t="n">
        <f aca="false">'kettős egysz. ered.kimut.'!U35</f>
        <v>49996</v>
      </c>
      <c r="E21" s="269" t="n">
        <f aca="false">'kettős egysz. ered.kimut.'!AA35</f>
        <v>57888</v>
      </c>
      <c r="F21" s="212"/>
    </row>
    <row r="22" customFormat="false" ht="25" hidden="false" customHeight="true" outlineLevel="0" collapsed="false">
      <c r="B22" s="240"/>
      <c r="C22" s="268" t="s">
        <v>179</v>
      </c>
      <c r="D22" s="269" t="n">
        <f aca="false">'kettős egysz. ered.kimut.'!U38</f>
        <v>-3882</v>
      </c>
      <c r="E22" s="269" t="n">
        <f aca="false">'kettős egysz. ered.kimut.'!AA38</f>
        <v>1082</v>
      </c>
      <c r="F22" s="212"/>
    </row>
    <row r="23" customFormat="false" ht="52" hidden="false" customHeight="false" outlineLevel="0" collapsed="false">
      <c r="B23" s="240"/>
      <c r="C23" s="248" t="s">
        <v>180</v>
      </c>
      <c r="D23" s="272" t="n">
        <v>0</v>
      </c>
      <c r="E23" s="272" t="n">
        <v>0</v>
      </c>
      <c r="F23" s="212"/>
    </row>
    <row r="24" customFormat="false" ht="25" hidden="false" customHeight="true" outlineLevel="0" collapsed="false">
      <c r="B24" s="240"/>
      <c r="C24" s="273" t="s">
        <v>181</v>
      </c>
      <c r="D24" s="273" t="s">
        <v>182</v>
      </c>
      <c r="E24" s="273"/>
      <c r="F24" s="212"/>
    </row>
    <row r="25" customFormat="false" ht="25" hidden="false" customHeight="true" outlineLevel="0" collapsed="false">
      <c r="B25" s="240"/>
      <c r="C25" s="274"/>
      <c r="D25" s="273" t="s">
        <v>183</v>
      </c>
      <c r="E25" s="273" t="s">
        <v>184</v>
      </c>
      <c r="F25" s="212"/>
    </row>
    <row r="26" customFormat="false" ht="25" hidden="false" customHeight="true" outlineLevel="0" collapsed="false">
      <c r="B26" s="240"/>
      <c r="C26" s="275" t="s">
        <v>185</v>
      </c>
      <c r="D26" s="276" t="str">
        <f aca="false">IF((D12+E12)=0,"",IF((D12+E12)/2&gt;1000,"X",""))</f>
        <v>X</v>
      </c>
      <c r="E26" s="277" t="str">
        <f aca="false">IF((D12+E12)=0,"",IF((D12+E12)/2&gt;1000,"","X"))</f>
        <v/>
      </c>
      <c r="F26" s="212"/>
    </row>
    <row r="27" customFormat="false" ht="25" hidden="false" customHeight="true" outlineLevel="0" collapsed="false">
      <c r="B27" s="240"/>
      <c r="C27" s="275" t="s">
        <v>186</v>
      </c>
      <c r="D27" s="277" t="str">
        <f aca="false">IF((D22+E22)&gt;=0,"X"," ")</f>
        <v> </v>
      </c>
      <c r="E27" s="277" t="str">
        <f aca="false">IF((D22+E22)&gt;=0,"","X")</f>
        <v>X</v>
      </c>
      <c r="F27" s="212"/>
    </row>
    <row r="28" customFormat="false" ht="25" hidden="false" customHeight="true" outlineLevel="0" collapsed="false">
      <c r="B28" s="240"/>
      <c r="C28" s="275" t="s">
        <v>187</v>
      </c>
      <c r="D28" s="277" t="str">
        <f aca="false">IF((D19+E19=0),"",IF((D20+E20-khmelléklet2!F34+khmelléklet3!G34)/(D19+E19)&gt;=0.25,"X"," "))</f>
        <v>X</v>
      </c>
      <c r="E28" s="277" t="str">
        <f aca="false">IF((D20=0)*OR(E20=0)*OR(D19=0)*OR(E19=0),"",IF((D20+E20-khmelléklet2!F34+khmelléklet3!G41)/(D19+E19)&gt;=0.25,"","X"))</f>
        <v/>
      </c>
      <c r="F28" s="212"/>
    </row>
    <row r="29" customFormat="false" ht="25" hidden="false" customHeight="true" outlineLevel="0" collapsed="false">
      <c r="B29" s="252"/>
      <c r="C29" s="273" t="s">
        <v>188</v>
      </c>
      <c r="D29" s="273" t="s">
        <v>182</v>
      </c>
      <c r="E29" s="273"/>
      <c r="F29" s="212"/>
    </row>
    <row r="30" customFormat="false" ht="25" hidden="false" customHeight="true" outlineLevel="0" collapsed="false">
      <c r="B30" s="240"/>
      <c r="C30" s="275" t="s">
        <v>189</v>
      </c>
      <c r="D30" s="277" t="str">
        <f aca="false">IF((D14=0)*OR(E14=0)*OR(D18=0)*OR(E18=0),"",IF((D14+E14)/(D18+E18)&gt;=0.02,"X"," "))</f>
        <v>X</v>
      </c>
      <c r="E30" s="277" t="str">
        <f aca="false">IF((D14=0)*OR(E14=0)*OR(D18=0)*OR(E18=0),"",IF((D14+E14)/(D18+E18)&gt;=0.02,"","X"))</f>
        <v/>
      </c>
      <c r="F30" s="212"/>
    </row>
    <row r="31" customFormat="false" ht="25" hidden="false" customHeight="true" outlineLevel="0" collapsed="false">
      <c r="B31" s="240"/>
      <c r="C31" s="275" t="s">
        <v>190</v>
      </c>
      <c r="D31" s="277" t="str">
        <f aca="false">IF((D21=0)*OR(E21=0)*OR(D19=0)*OR(E19=0),"",IF((D21+E21)/(D19+E19)&gt;=0.5,"X"," "))</f>
        <v>X</v>
      </c>
      <c r="E31" s="277" t="str">
        <f aca="false">IF((D21=0)*OR(E21=0)*OR(D19=0)*OR(E19=0),"",IF((D21+E21)/(D19+E19)&gt;=0.5,"","X"))</f>
        <v/>
      </c>
      <c r="F31" s="212"/>
    </row>
    <row r="32" customFormat="false" ht="25" hidden="false" customHeight="true" outlineLevel="0" collapsed="false">
      <c r="B32" s="240"/>
      <c r="C32" s="275" t="s">
        <v>191</v>
      </c>
      <c r="D32" s="277" t="str">
        <f aca="false">IF(ISBLANK(D23)*OR(ISBLANK(E23)),"",IF((D23+E23)/2&gt;=10,"X",""))</f>
        <v/>
      </c>
      <c r="E32" s="277" t="str">
        <f aca="false">IF(ISBLANK(D23)*OR(ISBLANK(E23)),"",IF((D23+E23)/2&gt;=10,"","X"))</f>
        <v>X</v>
      </c>
      <c r="F32" s="212"/>
    </row>
    <row r="33" customFormat="false" ht="12.5" hidden="false" customHeight="false" outlineLevel="0" collapsed="false">
      <c r="B33" s="256"/>
      <c r="C33" s="258"/>
      <c r="D33" s="258"/>
      <c r="E33" s="258"/>
      <c r="F33" s="259"/>
    </row>
    <row r="37" customFormat="false" ht="12.5" hidden="false" customHeight="false" outlineLevel="0" collapsed="false">
      <c r="A37" s="260" t="s">
        <v>14</v>
      </c>
      <c r="B37" s="260"/>
      <c r="C37" s="278" t="str">
        <f aca="false">IF('kettős egyszerűsített mérleg'!C42=0,"",'kettős egyszerűsített mérleg'!C42)</f>
        <v>Budapest, 2014.április 24.</v>
      </c>
      <c r="E37" s="225"/>
    </row>
    <row r="38" customFormat="false" ht="12.5" hidden="false" customHeight="false" outlineLevel="0" collapsed="false">
      <c r="E38" s="226" t="s">
        <v>62</v>
      </c>
    </row>
    <row r="39" customFormat="false" ht="12.5" hidden="false" customHeight="false" outlineLevel="0" collapsed="false">
      <c r="E39" s="263" t="s">
        <v>17</v>
      </c>
    </row>
    <row r="40" customFormat="false" ht="12.5" hidden="false" customHeight="false" outlineLevel="0" collapsed="false">
      <c r="B40" s="226" t="s">
        <v>18</v>
      </c>
      <c r="C40" s="226"/>
      <c r="D40" s="226"/>
      <c r="E40" s="226"/>
    </row>
  </sheetData>
  <mergeCells count="10">
    <mergeCell ref="A1:B3"/>
    <mergeCell ref="C1:E1"/>
    <mergeCell ref="F1:G3"/>
    <mergeCell ref="C2:E2"/>
    <mergeCell ref="C3:E3"/>
    <mergeCell ref="B8:F8"/>
    <mergeCell ref="D24:E24"/>
    <mergeCell ref="D29:E29"/>
    <mergeCell ref="A37:B37"/>
    <mergeCell ref="B40:E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34" activeCellId="0" sqref="B34:C34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195</v>
      </c>
    </row>
    <row r="10" customFormat="false" ht="25" hidden="false" customHeight="true" outlineLevel="0" collapsed="false">
      <c r="B10" s="283" t="s">
        <v>196</v>
      </c>
      <c r="C10" s="284"/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03</v>
      </c>
    </row>
    <row r="16" customFormat="false" ht="25" hidden="false" customHeight="true" outlineLevel="0" collapsed="false">
      <c r="B16" s="286" t="s">
        <v>204</v>
      </c>
      <c r="C16" s="287" t="n">
        <v>49904882</v>
      </c>
    </row>
    <row r="17" customFormat="false" ht="25" hidden="false" customHeight="true" outlineLevel="0" collapsed="false">
      <c r="B17" s="241" t="s">
        <v>205</v>
      </c>
      <c r="C17" s="287" t="n">
        <v>49904882</v>
      </c>
    </row>
    <row r="18" customFormat="false" ht="25" hidden="false" customHeight="true" outlineLevel="0" collapsed="false">
      <c r="B18" s="241" t="s">
        <v>206</v>
      </c>
      <c r="C18" s="287" t="n">
        <v>49904882</v>
      </c>
    </row>
    <row r="19" customFormat="false" ht="25" hidden="false" customHeight="true" outlineLevel="0" collapsed="false">
      <c r="B19" s="241" t="s">
        <v>207</v>
      </c>
      <c r="C19" s="287" t="n">
        <v>49904882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49904882</v>
      </c>
    </row>
    <row r="23" customFormat="false" ht="25" hidden="false" customHeight="true" outlineLevel="0" collapsed="false">
      <c r="B23" s="283" t="s">
        <v>212</v>
      </c>
      <c r="C23" s="287" t="n">
        <v>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</f>
        <v>49904882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2" t="s">
        <v>216</v>
      </c>
      <c r="C27" s="292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 t="s">
        <v>218</v>
      </c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27" activeCellId="0" sqref="B27:C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19</v>
      </c>
    </row>
    <row r="10" customFormat="false" ht="25" hidden="false" customHeight="true" outlineLevel="0" collapsed="false">
      <c r="B10" s="283" t="s">
        <v>196</v>
      </c>
      <c r="C10" s="284"/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03</v>
      </c>
    </row>
    <row r="16" customFormat="false" ht="25" hidden="false" customHeight="true" outlineLevel="0" collapsed="false">
      <c r="B16" s="286" t="s">
        <v>204</v>
      </c>
      <c r="C16" s="287" t="n">
        <v>602129</v>
      </c>
    </row>
    <row r="17" customFormat="false" ht="25" hidden="false" customHeight="true" outlineLevel="0" collapsed="false">
      <c r="B17" s="241" t="s">
        <v>205</v>
      </c>
      <c r="C17" s="287" t="n">
        <v>602129</v>
      </c>
    </row>
    <row r="18" customFormat="false" ht="25" hidden="false" customHeight="true" outlineLevel="0" collapsed="false">
      <c r="B18" s="241" t="s">
        <v>206</v>
      </c>
      <c r="C18" s="287" t="n">
        <v>602129</v>
      </c>
    </row>
    <row r="19" customFormat="false" ht="25" hidden="false" customHeight="true" outlineLevel="0" collapsed="false">
      <c r="B19" s="241" t="s">
        <v>207</v>
      </c>
      <c r="C19" s="287" t="n">
        <v>602129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602129</v>
      </c>
    </row>
    <row r="23" customFormat="false" ht="25" hidden="false" customHeight="true" outlineLevel="0" collapsed="false">
      <c r="B23" s="283" t="s">
        <v>212</v>
      </c>
      <c r="C23" s="287" t="n">
        <v>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</f>
        <v>602129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2" t="s">
        <v>220</v>
      </c>
      <c r="C27" s="292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C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/>
    </row>
    <row r="10" customFormat="false" ht="25" hidden="false" customHeight="true" outlineLevel="0" collapsed="false">
      <c r="B10" s="283" t="s">
        <v>196</v>
      </c>
      <c r="C10" s="284" t="s">
        <v>221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03</v>
      </c>
    </row>
    <row r="16" customFormat="false" ht="25" hidden="false" customHeight="true" outlineLevel="0" collapsed="false">
      <c r="B16" s="286" t="s">
        <v>204</v>
      </c>
      <c r="C16" s="287" t="n">
        <v>100000</v>
      </c>
    </row>
    <row r="17" customFormat="false" ht="25" hidden="false" customHeight="true" outlineLevel="0" collapsed="false">
      <c r="B17" s="241" t="s">
        <v>205</v>
      </c>
      <c r="C17" s="287" t="n">
        <v>100000</v>
      </c>
    </row>
    <row r="18" customFormat="false" ht="25" hidden="false" customHeight="true" outlineLevel="0" collapsed="false">
      <c r="B18" s="241" t="s">
        <v>206</v>
      </c>
      <c r="C18" s="287" t="n">
        <v>100000</v>
      </c>
    </row>
    <row r="19" customFormat="false" ht="25" hidden="false" customHeight="true" outlineLevel="0" collapsed="false">
      <c r="B19" s="241" t="s">
        <v>207</v>
      </c>
      <c r="C19" s="287" t="n">
        <v>10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100000</v>
      </c>
    </row>
    <row r="23" customFormat="false" ht="25" hidden="false" customHeight="true" outlineLevel="0" collapsed="false">
      <c r="B23" s="283" t="s">
        <v>212</v>
      </c>
      <c r="C23" s="287" t="n">
        <v>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</f>
        <v>10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22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7" activeCellId="0" sqref="B27:C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69" width="9.17"/>
    <col collapsed="false" customWidth="true" hidden="false" outlineLevel="0" max="2" min="2" style="170" width="28.81"/>
    <col collapsed="false" customWidth="true" hidden="false" outlineLevel="0" max="3" min="3" style="169" width="78.26"/>
    <col collapsed="false" customWidth="true" hidden="false" outlineLevel="0" max="4" min="4" style="169" width="10.17"/>
    <col collapsed="false" customWidth="false" hidden="false" outlineLevel="0" max="257" min="5" style="169" width="9.17"/>
  </cols>
  <sheetData>
    <row r="1" customFormat="false" ht="20.25" hidden="false" customHeight="true" outlineLevel="0" collapsed="false">
      <c r="A1" s="227"/>
      <c r="B1" s="228" t="s">
        <v>109</v>
      </c>
      <c r="C1" s="228"/>
      <c r="D1" s="229" t="s">
        <v>110</v>
      </c>
    </row>
    <row r="2" customFormat="false" ht="22.5" hidden="false" customHeight="true" outlineLevel="0" collapsed="false">
      <c r="A2" s="227"/>
      <c r="B2" s="279" t="s">
        <v>111</v>
      </c>
      <c r="C2" s="279"/>
      <c r="D2" s="229"/>
    </row>
    <row r="3" customFormat="false" ht="15.5" hidden="false" customHeight="false" outlineLevel="0" collapsed="false">
      <c r="A3" s="227"/>
      <c r="B3" s="232" t="s">
        <v>136</v>
      </c>
      <c r="C3" s="232"/>
      <c r="D3" s="229"/>
    </row>
    <row r="4" customFormat="false" ht="15.5" hidden="false" customHeight="false" outlineLevel="0" collapsed="false">
      <c r="B4" s="280" t="s">
        <v>192</v>
      </c>
      <c r="C4" s="280"/>
    </row>
    <row r="6" customFormat="false" ht="13" hidden="false" customHeight="false" outlineLevel="0" collapsed="false">
      <c r="B6" s="281" t="s">
        <v>193</v>
      </c>
    </row>
    <row r="7" customFormat="false" ht="39" hidden="false" customHeight="true" outlineLevel="0" collapsed="false">
      <c r="B7" s="267" t="str">
        <f aca="false">IF('kettős egyszerűsített mérleg'!A24=0,"",'kettős egyszerűsített mérleg'!A24)</f>
        <v>Anyaoltalmazó Alapítvány</v>
      </c>
      <c r="C7" s="267"/>
    </row>
    <row r="9" customFormat="false" ht="25" hidden="false" customHeight="true" outlineLevel="0" collapsed="false">
      <c r="B9" s="241" t="s">
        <v>194</v>
      </c>
      <c r="C9" s="282" t="s">
        <v>223</v>
      </c>
    </row>
    <row r="10" customFormat="false" ht="25" hidden="false" customHeight="true" outlineLevel="0" collapsed="false">
      <c r="B10" s="283" t="s">
        <v>196</v>
      </c>
      <c r="C10" s="284" t="s">
        <v>224</v>
      </c>
    </row>
    <row r="11" customFormat="false" ht="25" hidden="false" customHeight="true" outlineLevel="0" collapsed="false">
      <c r="B11" s="247" t="s">
        <v>197</v>
      </c>
      <c r="C11" s="285" t="s">
        <v>198</v>
      </c>
    </row>
    <row r="12" customFormat="false" ht="25" hidden="false" customHeight="true" outlineLevel="0" collapsed="false">
      <c r="B12" s="247"/>
      <c r="C12" s="285" t="s">
        <v>199</v>
      </c>
    </row>
    <row r="13" customFormat="false" ht="25" hidden="false" customHeight="true" outlineLevel="0" collapsed="false">
      <c r="B13" s="247"/>
      <c r="C13" s="285" t="s">
        <v>200</v>
      </c>
    </row>
    <row r="14" customFormat="false" ht="25" hidden="false" customHeight="true" outlineLevel="0" collapsed="false">
      <c r="B14" s="247"/>
      <c r="C14" s="285" t="s">
        <v>201</v>
      </c>
    </row>
    <row r="15" customFormat="false" ht="25" hidden="false" customHeight="true" outlineLevel="0" collapsed="false">
      <c r="B15" s="241" t="s">
        <v>202</v>
      </c>
      <c r="C15" s="244" t="s">
        <v>203</v>
      </c>
    </row>
    <row r="16" customFormat="false" ht="25" hidden="false" customHeight="true" outlineLevel="0" collapsed="false">
      <c r="B16" s="286" t="s">
        <v>204</v>
      </c>
      <c r="C16" s="287" t="n">
        <v>100000</v>
      </c>
    </row>
    <row r="17" customFormat="false" ht="25" hidden="false" customHeight="true" outlineLevel="0" collapsed="false">
      <c r="B17" s="241" t="s">
        <v>205</v>
      </c>
      <c r="C17" s="287" t="n">
        <v>100000</v>
      </c>
    </row>
    <row r="18" customFormat="false" ht="25" hidden="false" customHeight="true" outlineLevel="0" collapsed="false">
      <c r="B18" s="241" t="s">
        <v>206</v>
      </c>
      <c r="C18" s="287" t="n">
        <v>100000</v>
      </c>
    </row>
    <row r="19" customFormat="false" ht="25" hidden="false" customHeight="true" outlineLevel="0" collapsed="false">
      <c r="B19" s="241" t="s">
        <v>207</v>
      </c>
      <c r="C19" s="287" t="n">
        <v>100000</v>
      </c>
    </row>
    <row r="20" customFormat="false" ht="25" hidden="false" customHeight="true" outlineLevel="0" collapsed="false">
      <c r="B20" s="241" t="s">
        <v>208</v>
      </c>
      <c r="C20" s="243" t="s">
        <v>209</v>
      </c>
    </row>
    <row r="21" customFormat="false" ht="25" hidden="false" customHeight="true" outlineLevel="0" collapsed="false">
      <c r="B21" s="288" t="s">
        <v>210</v>
      </c>
      <c r="C21" s="288"/>
    </row>
    <row r="22" customFormat="false" ht="25" hidden="false" customHeight="true" outlineLevel="0" collapsed="false">
      <c r="B22" s="289" t="s">
        <v>211</v>
      </c>
      <c r="C22" s="287" t="n">
        <v>100000</v>
      </c>
    </row>
    <row r="23" customFormat="false" ht="25" hidden="false" customHeight="true" outlineLevel="0" collapsed="false">
      <c r="B23" s="283" t="s">
        <v>212</v>
      </c>
      <c r="C23" s="287" t="n">
        <v>0</v>
      </c>
    </row>
    <row r="24" customFormat="false" ht="25" hidden="false" customHeight="true" outlineLevel="0" collapsed="false">
      <c r="B24" s="283" t="s">
        <v>213</v>
      </c>
      <c r="C24" s="287" t="n">
        <v>0</v>
      </c>
    </row>
    <row r="25" customFormat="false" ht="25" hidden="false" customHeight="true" outlineLevel="0" collapsed="false">
      <c r="B25" s="253" t="s">
        <v>214</v>
      </c>
      <c r="C25" s="290" t="n">
        <f aca="false">C22</f>
        <v>100000</v>
      </c>
    </row>
    <row r="26" customFormat="false" ht="25" hidden="false" customHeight="true" outlineLevel="0" collapsed="false">
      <c r="B26" s="291" t="s">
        <v>215</v>
      </c>
      <c r="C26" s="291"/>
    </row>
    <row r="27" customFormat="false" ht="22.5" hidden="false" customHeight="true" outlineLevel="0" collapsed="false">
      <c r="B27" s="298" t="s">
        <v>225</v>
      </c>
      <c r="C27" s="298"/>
    </row>
    <row r="28" customFormat="false" ht="22.5" hidden="false" customHeight="true" outlineLevel="0" collapsed="false">
      <c r="B28" s="293"/>
      <c r="C28" s="293"/>
    </row>
    <row r="29" customFormat="false" ht="22.5" hidden="false" customHeight="true" outlineLevel="0" collapsed="false">
      <c r="B29" s="293"/>
      <c r="C29" s="293"/>
    </row>
    <row r="30" customFormat="false" ht="22.5" hidden="false" customHeight="true" outlineLevel="0" collapsed="false">
      <c r="B30" s="293"/>
      <c r="C30" s="293"/>
    </row>
    <row r="31" customFormat="false" ht="22.5" hidden="false" customHeight="true" outlineLevel="0" collapsed="false">
      <c r="B31" s="293"/>
      <c r="C31" s="293"/>
    </row>
    <row r="32" customFormat="false" ht="22.5" hidden="false" customHeight="true" outlineLevel="0" collapsed="false">
      <c r="B32" s="294"/>
      <c r="C32" s="294"/>
    </row>
    <row r="33" customFormat="false" ht="25" hidden="false" customHeight="true" outlineLevel="0" collapsed="false">
      <c r="B33" s="295" t="s">
        <v>217</v>
      </c>
      <c r="C33" s="295"/>
    </row>
    <row r="34" customFormat="false" ht="22.5" hidden="false" customHeight="true" outlineLevel="0" collapsed="false">
      <c r="B34" s="292"/>
      <c r="C34" s="292"/>
    </row>
    <row r="35" customFormat="false" ht="22.5" hidden="false" customHeight="true" outlineLevel="0" collapsed="false">
      <c r="B35" s="293"/>
      <c r="C35" s="293"/>
    </row>
    <row r="36" customFormat="false" ht="22.5" hidden="false" customHeight="true" outlineLevel="0" collapsed="false">
      <c r="B36" s="293"/>
      <c r="C36" s="293"/>
    </row>
    <row r="37" customFormat="false" ht="22.5" hidden="false" customHeight="true" outlineLevel="0" collapsed="false">
      <c r="B37" s="293"/>
      <c r="C37" s="293"/>
    </row>
    <row r="38" customFormat="false" ht="22.5" hidden="false" customHeight="true" outlineLevel="0" collapsed="false">
      <c r="B38" s="294"/>
      <c r="C38" s="294"/>
    </row>
    <row r="39" customFormat="false" ht="12.5" hidden="false" customHeight="false" outlineLevel="0" collapsed="false">
      <c r="C39" s="226"/>
    </row>
    <row r="40" customFormat="false" ht="12.5" hidden="false" customHeight="false" outlineLevel="0" collapsed="false">
      <c r="C40" s="226"/>
    </row>
    <row r="41" customFormat="false" ht="12.5" hidden="false" customHeight="false" outlineLevel="0" collapsed="false">
      <c r="C41" s="226"/>
    </row>
    <row r="42" customFormat="false" ht="12.5" hidden="false" customHeight="false" outlineLevel="0" collapsed="false">
      <c r="A42" s="169" t="s">
        <v>14</v>
      </c>
      <c r="B42" s="296" t="str">
        <f aca="false">IF('kettős egyszerűsített mérleg'!C42=0,"",'kettős egyszerűsített mérleg'!C42)</f>
        <v>Budapest, 2014.április 24.</v>
      </c>
    </row>
    <row r="43" customFormat="false" ht="12.5" hidden="false" customHeight="false" outlineLevel="0" collapsed="false">
      <c r="C43" s="226" t="s">
        <v>62</v>
      </c>
    </row>
    <row r="44" customFormat="false" ht="12.5" hidden="false" customHeight="false" outlineLevel="0" collapsed="false">
      <c r="C44" s="263" t="s">
        <v>17</v>
      </c>
    </row>
    <row r="46" customFormat="false" ht="12.5" hidden="false" customHeight="false" outlineLevel="0" collapsed="false">
      <c r="B46" s="297" t="s">
        <v>18</v>
      </c>
      <c r="C46" s="297"/>
    </row>
  </sheetData>
  <mergeCells count="23">
    <mergeCell ref="A1:A3"/>
    <mergeCell ref="B1:C1"/>
    <mergeCell ref="D1:D3"/>
    <mergeCell ref="B2:C2"/>
    <mergeCell ref="B3:C3"/>
    <mergeCell ref="B4:C4"/>
    <mergeCell ref="B7:C7"/>
    <mergeCell ref="B11:B14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6:C4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István</cp:lastModifiedBy>
  <cp:lastPrinted>2014-04-25T11:49:05Z</cp:lastPrinted>
  <dcterms:modified xsi:type="dcterms:W3CDTF">2014-05-05T14:35:00Z</dcterms:modified>
  <cp:revision>0</cp:revision>
  <dc:subject/>
  <dc:title/>
</cp:coreProperties>
</file>